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  <sheet name="新様式（記入例）" sheetId="2" state="visible" r:id="rId3"/>
  </sheets>
  <definedNames>
    <definedName function="false" hidden="false" localSheetId="0" name="_xlnm.Print_Area" vbProcedure="false">新様式!$A$1:$T$57</definedName>
    <definedName function="false" hidden="false" localSheetId="0" name="_xlnm.Print_Titles" vbProcedure="false">新様式!$1:$6</definedName>
    <definedName function="false" hidden="false" localSheetId="1" name="_xlnm.Print_Area" vbProcedure="false">'新様式（記入例）'!$A$1:$R$23</definedName>
    <definedName function="false" hidden="false" localSheetId="1" name="_xlnm.Print_Titles" vbProcedure="false">'新様式（記入例）'!$1:$6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ふれあい・いきいきサロン　参加者名簿</t>
  </si>
  <si>
    <t xml:space="preserve">基準日</t>
  </si>
  <si>
    <t xml:space="preserve">作成した名簿は，上半期・下半期の事業報告時にご提出ください</t>
  </si>
  <si>
    <t xml:space="preserve">呉市 　　　　　　　地区社会福祉協議会</t>
  </si>
  <si>
    <r>
      <rPr>
        <sz val="12"/>
        <rFont val="Noto Sans"/>
        <family val="2"/>
      </rPr>
      <t xml:space="preserve">類型：　　　    型</t>
    </r>
    <r>
      <rPr>
        <u val="single"/>
        <sz val="12"/>
        <color rgb="FF000000"/>
        <rFont val="Noto Sans"/>
        <family val="2"/>
      </rPr>
      <t xml:space="preserve">　　　</t>
    </r>
  </si>
  <si>
    <t xml:space="preserve">サロン名：</t>
  </si>
  <si>
    <t xml:space="preserve">市社協に提出する際は「誕生日」「年齢」の欄を必ず非表示にして印刷すること</t>
  </si>
  <si>
    <t xml:space="preserve">参加者氏名</t>
  </si>
  <si>
    <t xml:space="preserve">誕生日</t>
  </si>
  <si>
    <t xml:space="preserve">年齢</t>
  </si>
  <si>
    <t xml:space="preserve">年齢区分</t>
  </si>
  <si>
    <r>
      <rPr>
        <sz val="12"/>
        <color rgb="FF000000"/>
        <rFont val="Noto Sans"/>
        <family val="2"/>
      </rPr>
      <t xml:space="preserve">実施日（月</t>
    </r>
    <r>
      <rPr>
        <sz val="12"/>
        <color rgb="FF000000"/>
        <rFont val="ＭＳ Ｐゴシック"/>
        <family val="3"/>
      </rPr>
      <t xml:space="preserve">/</t>
    </r>
    <r>
      <rPr>
        <sz val="12"/>
        <color rgb="FF000000"/>
        <rFont val="Noto Sans"/>
        <family val="2"/>
      </rPr>
      <t xml:space="preserve">日）</t>
    </r>
  </si>
  <si>
    <r>
      <rPr>
        <sz val="12"/>
        <rFont val="ＭＳ Ｐゴシック"/>
        <family val="3"/>
      </rPr>
      <t xml:space="preserve">1111/11/11</t>
    </r>
    <r>
      <rPr>
        <sz val="12"/>
        <rFont val="Noto Sans"/>
        <family val="2"/>
      </rPr>
      <t xml:space="preserve">と入力</t>
    </r>
  </si>
  <si>
    <t xml:space="preserve">自動計算</t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
以下</t>
    </r>
  </si>
  <si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
以上</t>
    </r>
  </si>
  <si>
    <t xml:space="preserve">/</t>
  </si>
  <si>
    <t xml:space="preserve">合計</t>
  </si>
  <si>
    <t xml:space="preserve">　　　　　　　　　　</t>
  </si>
  <si>
    <t xml:space="preserve">　※年間実施回数　１型：４～３５回　２型：３６～７８回　３型：７９～１３０回　４型：１３１回以上　</t>
  </si>
  <si>
    <r>
      <rPr>
        <sz val="12"/>
        <color rgb="FF000000"/>
        <rFont val="Noto Sans"/>
        <family val="2"/>
      </rPr>
      <t xml:space="preserve">呉市 　　</t>
    </r>
    <r>
      <rPr>
        <sz val="12"/>
        <color rgb="FF0066CC"/>
        <rFont val="Noto Sans"/>
        <family val="2"/>
      </rPr>
      <t xml:space="preserve">●●</t>
    </r>
    <r>
      <rPr>
        <sz val="12"/>
        <color rgb="FF000000"/>
        <rFont val="Noto Sans"/>
        <family val="2"/>
      </rPr>
      <t xml:space="preserve">　　　地区社会福祉協議会</t>
    </r>
  </si>
  <si>
    <r>
      <rPr>
        <sz val="12"/>
        <color rgb="FF000000"/>
        <rFont val="Noto Sans"/>
        <family val="2"/>
      </rPr>
      <t xml:space="preserve">類型：    </t>
    </r>
    <r>
      <rPr>
        <sz val="12"/>
        <color rgb="FF0066CC"/>
        <rFont val="Noto Sans"/>
        <family val="2"/>
      </rPr>
      <t xml:space="preserve">１    </t>
    </r>
    <r>
      <rPr>
        <sz val="12"/>
        <color rgb="FF000000"/>
        <rFont val="Noto Sans"/>
        <family val="2"/>
      </rPr>
      <t xml:space="preserve">型　　　</t>
    </r>
  </si>
  <si>
    <r>
      <rPr>
        <sz val="12"/>
        <color rgb="FF000000"/>
        <rFont val="Noto Sans"/>
        <family val="2"/>
      </rPr>
      <t xml:space="preserve">サロン名：　　　</t>
    </r>
    <r>
      <rPr>
        <sz val="12"/>
        <color rgb="FF0066CC"/>
        <rFont val="Noto Sans"/>
        <family val="2"/>
      </rPr>
      <t xml:space="preserve">●●●サロン</t>
    </r>
  </si>
  <si>
    <r>
      <rPr>
        <sz val="11"/>
        <color rgb="FF000000"/>
        <rFont val="ＭＳ Ｐゴシック"/>
        <family val="3"/>
      </rPr>
      <t xml:space="preserve">15</t>
    </r>
    <r>
      <rPr>
        <sz val="11"/>
        <color rgb="FF000000"/>
        <rFont val="Noto Sans"/>
        <family val="2"/>
      </rPr>
      <t xml:space="preserve">歳
以下</t>
    </r>
  </si>
  <si>
    <r>
      <rPr>
        <sz val="11"/>
        <color rgb="FF000000"/>
        <rFont val="ＭＳ Ｐゴシック"/>
        <family val="3"/>
      </rPr>
      <t xml:space="preserve">16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</rPr>
      <t xml:space="preserve">65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</rPr>
      <t xml:space="preserve">75</t>
    </r>
    <r>
      <rPr>
        <sz val="11"/>
        <color rgb="FF000000"/>
        <rFont val="Noto Sans"/>
        <family val="2"/>
      </rPr>
      <t xml:space="preserve">歳
以上</t>
    </r>
  </si>
  <si>
    <t xml:space="preserve">呉市　太郎</t>
  </si>
  <si>
    <t xml:space="preserve">○</t>
  </si>
  <si>
    <t xml:space="preserve">呉市　花子</t>
  </si>
  <si>
    <t xml:space="preserve">呉市　三郎</t>
  </si>
  <si>
    <t xml:space="preserve">呉市　次郎</t>
  </si>
  <si>
    <t xml:space="preserve">休山　二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;@"/>
  </numFmts>
  <fonts count="4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IZ UDゴシック"/>
      <family val="3"/>
      <charset val="128"/>
    </font>
    <font>
      <sz val="11"/>
      <color rgb="FF000000"/>
      <name val="BIZ UDゴシック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BIZ UD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2"/>
      <color rgb="FF000000"/>
      <name val="ＭＳ Ｐゴシック"/>
      <family val="3"/>
    </font>
    <font>
      <sz val="11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9"/>
      <color rgb="FF000000"/>
      <name val="ＭＳ Ｐゴシック"/>
      <family val="3"/>
    </font>
    <font>
      <sz val="12"/>
      <color rgb="FF000000"/>
      <name val="Noto Sans"/>
      <family val="2"/>
    </font>
    <font>
      <sz val="13"/>
      <color rgb="FF000000"/>
      <name val="ＭＳ Ｐゴシック"/>
      <family val="3"/>
    </font>
    <font>
      <sz val="12"/>
      <name val="Noto Sans"/>
      <family val="2"/>
    </font>
    <font>
      <u val="single"/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8"/>
      <color rgb="FF000000"/>
      <name val="BIZ UDゴシック"/>
      <family val="3"/>
      <charset val="128"/>
    </font>
    <font>
      <sz val="12"/>
      <name val="ＭＳ Ｐゴシック"/>
      <family val="3"/>
    </font>
    <font>
      <sz val="9"/>
      <name val="Noto Sans"/>
      <family val="2"/>
    </font>
    <font>
      <sz val="11"/>
      <name val="ＭＳ Ｐゴシック"/>
      <family val="3"/>
    </font>
    <font>
      <sz val="11"/>
      <name val="Noto Sans"/>
      <family val="2"/>
    </font>
    <font>
      <sz val="10"/>
      <color rgb="FF000000"/>
      <name val="BIZ UDゴシック"/>
      <family val="3"/>
      <charset val="128"/>
    </font>
    <font>
      <b val="true"/>
      <sz val="12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2"/>
      <color rgb="FF0066CC"/>
      <name val="Noto Sans"/>
      <family val="2"/>
    </font>
    <font>
      <b val="true"/>
      <sz val="11"/>
      <color rgb="FF0066CC"/>
      <name val="HGP創英角ﾎﾟｯﾌﾟ体"/>
      <family val="3"/>
      <charset val="128"/>
    </font>
    <font>
      <sz val="14"/>
      <color rgb="FF0066CC"/>
      <name val="Noto Sans"/>
      <family val="2"/>
    </font>
    <font>
      <sz val="12"/>
      <color rgb="FF0066CC"/>
      <name val="HGP創英角ﾎﾟｯﾌﾟ体"/>
      <family val="3"/>
      <charset val="128"/>
    </font>
    <font>
      <b val="true"/>
      <sz val="12"/>
      <color rgb="FF0066CC"/>
      <name val="HGP創英角ﾎﾟｯﾌﾟ体"/>
      <family val="3"/>
      <charset val="128"/>
    </font>
    <font>
      <b val="true"/>
      <sz val="12"/>
      <color rgb="FF000000"/>
      <name val="DejaVu Sans"/>
      <family val="2"/>
    </font>
    <font>
      <b val="true"/>
      <sz val="5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2</xdr:col>
      <xdr:colOff>30960</xdr:colOff>
      <xdr:row>1</xdr:row>
      <xdr:rowOff>38520</xdr:rowOff>
    </xdr:to>
    <xdr:sp>
      <xdr:nvSpPr>
        <xdr:cNvPr id="0" name="CustomShape 1"/>
        <xdr:cNvSpPr/>
      </xdr:nvSpPr>
      <xdr:spPr>
        <a:xfrm>
          <a:off x="20160" y="19440"/>
          <a:ext cx="258012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提出先：サロン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区社協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市社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2</xdr:col>
      <xdr:colOff>30240</xdr:colOff>
      <xdr:row>1</xdr:row>
      <xdr:rowOff>38520</xdr:rowOff>
    </xdr:to>
    <xdr:sp>
      <xdr:nvSpPr>
        <xdr:cNvPr id="1" name="CustomShape 1"/>
        <xdr:cNvSpPr/>
      </xdr:nvSpPr>
      <xdr:spPr>
        <a:xfrm>
          <a:off x="20160" y="19440"/>
          <a:ext cx="257940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提出先：サロン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区社協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市社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1</xdr:row>
      <xdr:rowOff>76320</xdr:rowOff>
    </xdr:from>
    <xdr:to>
      <xdr:col>17</xdr:col>
      <xdr:colOff>600120</xdr:colOff>
      <xdr:row>3</xdr:row>
      <xdr:rowOff>105120</xdr:rowOff>
    </xdr:to>
    <xdr:sp>
      <xdr:nvSpPr>
        <xdr:cNvPr id="2" name="角丸四角形 3"/>
        <xdr:cNvSpPr/>
      </xdr:nvSpPr>
      <xdr:spPr>
        <a:xfrm>
          <a:off x="3888000" y="407880"/>
          <a:ext cx="7785360" cy="433800"/>
        </a:xfrm>
        <a:prstGeom prst="roundRect">
          <a:avLst>
            <a:gd name="adj" fmla="val 16667"/>
          </a:avLst>
        </a:pr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6</xdr:row>
      <xdr:rowOff>29160</xdr:rowOff>
    </xdr:from>
    <xdr:to>
      <xdr:col>1</xdr:col>
      <xdr:colOff>2010960</xdr:colOff>
      <xdr:row>10</xdr:row>
      <xdr:rowOff>352440</xdr:rowOff>
    </xdr:to>
    <xdr:sp>
      <xdr:nvSpPr>
        <xdr:cNvPr id="3" name="角丸四角形 6"/>
        <xdr:cNvSpPr/>
      </xdr:nvSpPr>
      <xdr:spPr>
        <a:xfrm>
          <a:off x="560160" y="1544760"/>
          <a:ext cx="1890360" cy="1733040"/>
        </a:xfrm>
        <a:prstGeom prst="roundRect">
          <a:avLst>
            <a:gd name="adj" fmla="val 10194"/>
          </a:avLst>
        </a:pr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190080</xdr:rowOff>
    </xdr:from>
    <xdr:to>
      <xdr:col>1</xdr:col>
      <xdr:colOff>1740600</xdr:colOff>
      <xdr:row>10</xdr:row>
      <xdr:rowOff>190080</xdr:rowOff>
    </xdr:to>
    <xdr:sp>
      <xdr:nvSpPr>
        <xdr:cNvPr id="4" name="直線コネクタ 5"/>
        <xdr:cNvSpPr/>
      </xdr:nvSpPr>
      <xdr:spPr>
        <a:xfrm>
          <a:off x="828360" y="3115440"/>
          <a:ext cx="1351800" cy="0"/>
        </a:xfrm>
        <a:prstGeom prst="line">
          <a:avLst/>
        </a:prstGeom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19440</xdr:rowOff>
    </xdr:from>
    <xdr:to>
      <xdr:col>1</xdr:col>
      <xdr:colOff>2121480</xdr:colOff>
      <xdr:row>13</xdr:row>
      <xdr:rowOff>352440</xdr:rowOff>
    </xdr:to>
    <xdr:sp>
      <xdr:nvSpPr>
        <xdr:cNvPr id="5" name="角丸四角形吹き出し 8"/>
        <xdr:cNvSpPr/>
      </xdr:nvSpPr>
      <xdr:spPr>
        <a:xfrm>
          <a:off x="460080" y="3649680"/>
          <a:ext cx="2100960" cy="685440"/>
        </a:xfrm>
        <a:prstGeom prst="wedgeRoundRectCallout">
          <a:avLst>
            <a:gd name="adj1" fmla="val -1388"/>
            <a:gd name="adj2" fmla="val -97662"/>
            <a:gd name="adj3" fmla="val 16667"/>
          </a:avLst>
        </a:prstGeom>
        <a:solidFill>
          <a:srgbClr val="ffffff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　フルネーム（漢字）を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　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29160</xdr:rowOff>
    </xdr:from>
    <xdr:to>
      <xdr:col>5</xdr:col>
      <xdr:colOff>439920</xdr:colOff>
      <xdr:row>10</xdr:row>
      <xdr:rowOff>352440</xdr:rowOff>
    </xdr:to>
    <xdr:sp>
      <xdr:nvSpPr>
        <xdr:cNvPr id="6" name="角丸四角形 7"/>
        <xdr:cNvSpPr/>
      </xdr:nvSpPr>
      <xdr:spPr>
        <a:xfrm>
          <a:off x="2599200" y="1544760"/>
          <a:ext cx="1758600" cy="1733040"/>
        </a:xfrm>
        <a:prstGeom prst="roundRect">
          <a:avLst>
            <a:gd name="adj" fmla="val 10194"/>
          </a:avLst>
        </a:pr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9720</xdr:rowOff>
    </xdr:from>
    <xdr:to>
      <xdr:col>14</xdr:col>
      <xdr:colOff>600120</xdr:colOff>
      <xdr:row>13</xdr:row>
      <xdr:rowOff>143280</xdr:rowOff>
    </xdr:to>
    <xdr:sp>
      <xdr:nvSpPr>
        <xdr:cNvPr id="7" name="角丸四角形吹き出し 9"/>
        <xdr:cNvSpPr/>
      </xdr:nvSpPr>
      <xdr:spPr>
        <a:xfrm>
          <a:off x="3018960" y="3639960"/>
          <a:ext cx="6825600" cy="486000"/>
        </a:xfrm>
        <a:prstGeom prst="wedgeRoundRectCallout">
          <a:avLst>
            <a:gd name="adj1" fmla="val -36699"/>
            <a:gd name="adj2" fmla="val -121046"/>
            <a:gd name="adj3" fmla="val 16667"/>
          </a:avLst>
        </a:prstGeom>
        <a:solidFill>
          <a:srgbClr val="ffffff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　実施年度中（４月１日～３月３１日）に達する年齢区分に〇をつけてください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9160</xdr:colOff>
      <xdr:row>15</xdr:row>
      <xdr:rowOff>0</xdr:rowOff>
    </xdr:from>
    <xdr:to>
      <xdr:col>14</xdr:col>
      <xdr:colOff>600120</xdr:colOff>
      <xdr:row>19</xdr:row>
      <xdr:rowOff>38520</xdr:rowOff>
    </xdr:to>
    <xdr:sp>
      <xdr:nvSpPr>
        <xdr:cNvPr id="8" name="角丸四角形 19"/>
        <xdr:cNvSpPr/>
      </xdr:nvSpPr>
      <xdr:spPr>
        <a:xfrm>
          <a:off x="1098720" y="4687560"/>
          <a:ext cx="8745840" cy="14482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　〔注意事項〕</a:t>
          </a:r>
          <a:endParaRPr b="0" lang="en-US" sz="12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　※　死亡などの理由により，今後の参加が見込めない場合は，取消し線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　※　途中参加された方は，その都度名簿の末尾に追記してください。</a:t>
          </a:r>
          <a:endParaRPr b="0" lang="en-US" sz="12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　※　出前講座等の講師，呉市行政職員等は名簿に記入しないで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0</xdr:row>
      <xdr:rowOff>190080</xdr:rowOff>
    </xdr:from>
    <xdr:to>
      <xdr:col>17</xdr:col>
      <xdr:colOff>520200</xdr:colOff>
      <xdr:row>10</xdr:row>
      <xdr:rowOff>190080</xdr:rowOff>
    </xdr:to>
    <xdr:sp>
      <xdr:nvSpPr>
        <xdr:cNvPr id="9" name="直線コネクタ 10"/>
        <xdr:cNvSpPr/>
      </xdr:nvSpPr>
      <xdr:spPr>
        <a:xfrm>
          <a:off x="5087160" y="3115440"/>
          <a:ext cx="6506280" cy="0"/>
        </a:xfrm>
        <a:prstGeom prst="line">
          <a:avLst/>
        </a:prstGeom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0</xdr:row>
      <xdr:rowOff>9000</xdr:rowOff>
    </xdr:from>
    <xdr:to>
      <xdr:col>17</xdr:col>
      <xdr:colOff>589680</xdr:colOff>
      <xdr:row>1</xdr:row>
      <xdr:rowOff>18720</xdr:rowOff>
    </xdr:to>
    <xdr:sp>
      <xdr:nvSpPr>
        <xdr:cNvPr id="10" name="正方形/長方形 12"/>
        <xdr:cNvSpPr/>
      </xdr:nvSpPr>
      <xdr:spPr>
        <a:xfrm>
          <a:off x="10793160" y="9000"/>
          <a:ext cx="869760" cy="34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BIZ UD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6.62"/>
    <col collapsed="false" customWidth="true" hidden="false" outlineLevel="0" max="3" min="3" style="1" width="20.99"/>
    <col collapsed="false" customWidth="true" hidden="false" outlineLevel="0" max="4" min="4" style="1" width="8.99"/>
    <col collapsed="false" customWidth="true" hidden="false" outlineLevel="0" max="5" min="5" style="2" width="5.36"/>
    <col collapsed="false" customWidth="true" hidden="false" outlineLevel="0" max="6" min="6" style="2" width="6.49"/>
    <col collapsed="false" customWidth="true" hidden="false" outlineLevel="0" max="8" min="7" style="2" width="5.36"/>
    <col collapsed="false" customWidth="true" hidden="false" outlineLevel="0" max="20" min="9" style="1" width="7.62"/>
    <col collapsed="false" customWidth="true" hidden="false" outlineLevel="0" max="21" min="21" style="1" width="2.87"/>
    <col collapsed="false" customWidth="true" hidden="false" outlineLevel="0" max="22" min="22" style="1" width="14.12"/>
    <col collapsed="false" customWidth="true" hidden="false" outlineLevel="0" max="23" min="23" style="1" width="11.99"/>
    <col collapsed="false" customWidth="true" hidden="false" outlineLevel="0" max="25" min="24" style="1" width="2.87"/>
    <col collapsed="false" customWidth="false" hidden="false" outlineLevel="0" max="257" min="26" style="3" width="8.86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 t="s">
        <v>1</v>
      </c>
      <c r="W1" s="6"/>
      <c r="X1" s="5"/>
      <c r="Y1" s="5"/>
    </row>
    <row r="2" customFormat="false" ht="13.15" hidden="false" customHeight="true" outlineLevel="0" collapsed="false">
      <c r="A2" s="7"/>
      <c r="B2" s="8"/>
      <c r="C2" s="8"/>
      <c r="D2" s="8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5"/>
      <c r="V2" s="12" t="n">
        <v>45747</v>
      </c>
      <c r="W2" s="13"/>
      <c r="X2" s="5"/>
      <c r="Y2" s="5"/>
    </row>
    <row r="3" customFormat="false" ht="18.75" hidden="false" customHeight="true" outlineLevel="0" collapsed="false">
      <c r="A3" s="14" t="s">
        <v>2</v>
      </c>
      <c r="B3" s="15"/>
      <c r="C3" s="15"/>
      <c r="D3" s="15"/>
      <c r="E3" s="16"/>
      <c r="F3" s="16"/>
      <c r="G3" s="16"/>
      <c r="H3" s="17" t="s">
        <v>3</v>
      </c>
      <c r="I3" s="17"/>
      <c r="J3" s="17"/>
      <c r="K3" s="17"/>
      <c r="L3" s="17"/>
      <c r="M3" s="18"/>
      <c r="N3" s="19" t="s">
        <v>4</v>
      </c>
      <c r="O3" s="19"/>
      <c r="P3" s="18"/>
      <c r="Q3" s="20" t="s">
        <v>5</v>
      </c>
      <c r="R3" s="20"/>
      <c r="S3" s="20"/>
      <c r="T3" s="20"/>
      <c r="U3" s="21"/>
      <c r="V3" s="5"/>
      <c r="W3" s="21"/>
      <c r="X3" s="21"/>
      <c r="Y3" s="21"/>
    </row>
    <row r="4" customFormat="false" ht="12.75" hidden="false" customHeight="true" outlineLevel="0" collapsed="false">
      <c r="A4" s="22"/>
      <c r="B4" s="7"/>
      <c r="C4" s="23" t="s">
        <v>6</v>
      </c>
      <c r="D4" s="7"/>
      <c r="E4" s="24"/>
      <c r="F4" s="24"/>
      <c r="G4" s="24"/>
      <c r="H4" s="2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"/>
      <c r="V4" s="3"/>
      <c r="W4" s="3"/>
      <c r="X4" s="3"/>
      <c r="Y4" s="3"/>
    </row>
    <row r="5" customFormat="false" ht="18" hidden="false" customHeight="true" outlineLevel="0" collapsed="false">
      <c r="A5" s="25"/>
      <c r="B5" s="26" t="s">
        <v>7</v>
      </c>
      <c r="C5" s="27" t="s">
        <v>8</v>
      </c>
      <c r="D5" s="28" t="s">
        <v>9</v>
      </c>
      <c r="E5" s="29" t="s">
        <v>10</v>
      </c>
      <c r="F5" s="29"/>
      <c r="G5" s="29"/>
      <c r="H5" s="29"/>
      <c r="I5" s="30" t="s">
        <v>11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1"/>
      <c r="V5" s="31"/>
      <c r="W5" s="31"/>
      <c r="X5" s="31"/>
      <c r="Y5" s="31"/>
    </row>
    <row r="6" customFormat="false" ht="30.6" hidden="false" customHeight="true" outlineLevel="0" collapsed="false">
      <c r="A6" s="25"/>
      <c r="B6" s="26"/>
      <c r="C6" s="32" t="s">
        <v>12</v>
      </c>
      <c r="D6" s="33" t="s">
        <v>13</v>
      </c>
      <c r="E6" s="34" t="s">
        <v>14</v>
      </c>
      <c r="F6" s="35" t="s">
        <v>15</v>
      </c>
      <c r="G6" s="35" t="s">
        <v>16</v>
      </c>
      <c r="H6" s="36" t="s">
        <v>17</v>
      </c>
      <c r="I6" s="37" t="s">
        <v>18</v>
      </c>
      <c r="J6" s="38" t="s">
        <v>18</v>
      </c>
      <c r="K6" s="38" t="s">
        <v>18</v>
      </c>
      <c r="L6" s="38" t="s">
        <v>18</v>
      </c>
      <c r="M6" s="38" t="s">
        <v>18</v>
      </c>
      <c r="N6" s="38" t="s">
        <v>18</v>
      </c>
      <c r="O6" s="38" t="s">
        <v>18</v>
      </c>
      <c r="P6" s="38" t="s">
        <v>18</v>
      </c>
      <c r="Q6" s="38" t="s">
        <v>18</v>
      </c>
      <c r="R6" s="38" t="s">
        <v>18</v>
      </c>
      <c r="S6" s="38" t="s">
        <v>18</v>
      </c>
      <c r="T6" s="39" t="s">
        <v>18</v>
      </c>
      <c r="U6" s="31"/>
      <c r="V6" s="31"/>
      <c r="W6" s="31"/>
      <c r="X6" s="31"/>
      <c r="Y6" s="31"/>
    </row>
    <row r="7" customFormat="false" ht="27.95" hidden="false" customHeight="true" outlineLevel="0" collapsed="false">
      <c r="A7" s="40" t="n">
        <v>1</v>
      </c>
      <c r="B7" s="40"/>
      <c r="C7" s="41"/>
      <c r="D7" s="42" t="n">
        <f aca="false">DATEDIF(C7,$V$2,"Y")</f>
        <v>125</v>
      </c>
      <c r="E7" s="43" t="str">
        <f aca="false">IF(D7&lt;=15,"○","")</f>
        <v/>
      </c>
      <c r="F7" s="44" t="str">
        <f aca="false">IF(AND(D7&gt;=16,D7&lt;=64),"○","")</f>
        <v/>
      </c>
      <c r="G7" s="44" t="str">
        <f aca="false">IF(AND(D7&gt;=65,D7&lt;=74),"○","")</f>
        <v/>
      </c>
      <c r="H7" s="45" t="str">
        <f aca="false">IF(D7&gt;=75,"○","")</f>
        <v>○</v>
      </c>
      <c r="I7" s="46"/>
      <c r="J7" s="47"/>
      <c r="K7" s="47"/>
      <c r="L7" s="47"/>
      <c r="M7" s="47"/>
      <c r="N7" s="47"/>
      <c r="O7" s="47"/>
      <c r="P7" s="47"/>
      <c r="Q7" s="47"/>
      <c r="R7" s="47"/>
      <c r="S7" s="47"/>
      <c r="T7" s="48"/>
      <c r="U7" s="31"/>
      <c r="V7" s="31"/>
      <c r="W7" s="31"/>
      <c r="X7" s="31"/>
      <c r="Y7" s="31"/>
    </row>
    <row r="8" customFormat="false" ht="27.95" hidden="false" customHeight="true" outlineLevel="0" collapsed="false">
      <c r="A8" s="40" t="n">
        <v>2</v>
      </c>
      <c r="B8" s="40"/>
      <c r="C8" s="41"/>
      <c r="D8" s="42" t="n">
        <f aca="false">DATEDIF(C8,$V$2,"Y")</f>
        <v>125</v>
      </c>
      <c r="E8" s="43" t="str">
        <f aca="false">IF(D8&lt;=15,"○","")</f>
        <v/>
      </c>
      <c r="F8" s="44" t="str">
        <f aca="false">IF(AND(D8&gt;=16,D8&lt;=64),"○","")</f>
        <v/>
      </c>
      <c r="G8" s="44" t="str">
        <f aca="false">IF(AND(D8&gt;=65,D8&lt;=74),"○","")</f>
        <v/>
      </c>
      <c r="H8" s="45" t="str">
        <f aca="false">IF(D8&gt;=75,"○","")</f>
        <v>○</v>
      </c>
      <c r="I8" s="46"/>
      <c r="J8" s="47"/>
      <c r="K8" s="47"/>
      <c r="L8" s="47"/>
      <c r="M8" s="47"/>
      <c r="N8" s="47"/>
      <c r="O8" s="47"/>
      <c r="P8" s="47"/>
      <c r="Q8" s="47"/>
      <c r="R8" s="47"/>
      <c r="S8" s="47"/>
      <c r="T8" s="48"/>
      <c r="U8" s="49"/>
      <c r="V8" s="49"/>
      <c r="W8" s="49"/>
      <c r="X8" s="49"/>
      <c r="Y8" s="49"/>
    </row>
    <row r="9" customFormat="false" ht="27.95" hidden="false" customHeight="true" outlineLevel="0" collapsed="false">
      <c r="A9" s="40" t="n">
        <v>3</v>
      </c>
      <c r="B9" s="40"/>
      <c r="C9" s="41"/>
      <c r="D9" s="42" t="n">
        <f aca="false">DATEDIF(C9,$V$2,"Y")</f>
        <v>125</v>
      </c>
      <c r="E9" s="43" t="str">
        <f aca="false">IF(D9&lt;=15,"○","")</f>
        <v/>
      </c>
      <c r="F9" s="44" t="str">
        <f aca="false">IF(AND(D9&gt;=16,D9&lt;=64),"○","")</f>
        <v/>
      </c>
      <c r="G9" s="44" t="str">
        <f aca="false">IF(AND(D9&gt;=65,D9&lt;=74),"○","")</f>
        <v/>
      </c>
      <c r="H9" s="45" t="str">
        <f aca="false">IF(D9&gt;=75,"○","")</f>
        <v>○</v>
      </c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8"/>
      <c r="U9" s="49"/>
      <c r="V9" s="49"/>
      <c r="W9" s="49"/>
      <c r="X9" s="49"/>
      <c r="Y9" s="49"/>
    </row>
    <row r="10" customFormat="false" ht="27.95" hidden="false" customHeight="true" outlineLevel="0" collapsed="false">
      <c r="A10" s="40" t="n">
        <v>4</v>
      </c>
      <c r="B10" s="40"/>
      <c r="C10" s="41"/>
      <c r="D10" s="42" t="n">
        <f aca="false">DATEDIF(C10,$V$2,"Y")</f>
        <v>125</v>
      </c>
      <c r="E10" s="43" t="str">
        <f aca="false">IF(D10&lt;=15,"○","")</f>
        <v/>
      </c>
      <c r="F10" s="44" t="str">
        <f aca="false">IF(AND(D10&gt;=16,D10&lt;=64),"○","")</f>
        <v/>
      </c>
      <c r="G10" s="44" t="str">
        <f aca="false">IF(AND(D10&gt;=65,D10&lt;=74),"○","")</f>
        <v/>
      </c>
      <c r="H10" s="45" t="str">
        <f aca="false">IF(D10&gt;=75,"○","")</f>
        <v>○</v>
      </c>
      <c r="I10" s="46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8"/>
      <c r="U10" s="49"/>
      <c r="V10" s="49"/>
      <c r="W10" s="49"/>
      <c r="X10" s="49"/>
      <c r="Y10" s="49"/>
    </row>
    <row r="11" customFormat="false" ht="27.95" hidden="false" customHeight="true" outlineLevel="0" collapsed="false">
      <c r="A11" s="40" t="n">
        <v>5</v>
      </c>
      <c r="B11" s="40"/>
      <c r="C11" s="41"/>
      <c r="D11" s="42" t="n">
        <f aca="false">DATEDIF(C11,$V$2,"Y")</f>
        <v>125</v>
      </c>
      <c r="E11" s="43" t="str">
        <f aca="false">IF(D11&lt;=15,"○","")</f>
        <v/>
      </c>
      <c r="F11" s="44" t="str">
        <f aca="false">IF(AND(D11&gt;=16,D11&lt;=64),"○","")</f>
        <v/>
      </c>
      <c r="G11" s="44" t="str">
        <f aca="false">IF(AND(D11&gt;=65,D11&lt;=74),"○","")</f>
        <v/>
      </c>
      <c r="H11" s="45" t="str">
        <f aca="false">IF(D11&gt;=75,"○","")</f>
        <v>○</v>
      </c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8"/>
      <c r="U11" s="49"/>
      <c r="V11" s="49"/>
      <c r="W11" s="49"/>
      <c r="X11" s="49"/>
      <c r="Y11" s="49"/>
    </row>
    <row r="12" customFormat="false" ht="27.95" hidden="false" customHeight="true" outlineLevel="0" collapsed="false">
      <c r="A12" s="40" t="n">
        <v>6</v>
      </c>
      <c r="B12" s="40"/>
      <c r="C12" s="41"/>
      <c r="D12" s="42" t="n">
        <f aca="false">DATEDIF(C12,$V$2,"Y")</f>
        <v>125</v>
      </c>
      <c r="E12" s="43" t="str">
        <f aca="false">IF(D12&lt;=15,"○","")</f>
        <v/>
      </c>
      <c r="F12" s="44" t="str">
        <f aca="false">IF(AND(D12&gt;=16,D12&lt;=64),"○","")</f>
        <v/>
      </c>
      <c r="G12" s="44" t="str">
        <f aca="false">IF(AND(D12&gt;=65,D12&lt;=74),"○","")</f>
        <v/>
      </c>
      <c r="H12" s="45" t="str">
        <f aca="false">IF(D12&gt;=75,"○","")</f>
        <v>○</v>
      </c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9"/>
      <c r="V12" s="49"/>
      <c r="W12" s="49"/>
      <c r="X12" s="49"/>
      <c r="Y12" s="49"/>
    </row>
    <row r="13" customFormat="false" ht="27.95" hidden="false" customHeight="true" outlineLevel="0" collapsed="false">
      <c r="A13" s="40" t="n">
        <v>7</v>
      </c>
      <c r="B13" s="40"/>
      <c r="C13" s="41"/>
      <c r="D13" s="42" t="n">
        <f aca="false">DATEDIF(C13,$V$2,"Y")</f>
        <v>125</v>
      </c>
      <c r="E13" s="43" t="str">
        <f aca="false">IF(D13&lt;=15,"○","")</f>
        <v/>
      </c>
      <c r="F13" s="44" t="str">
        <f aca="false">IF(AND(D13&gt;=16,D13&lt;=64),"○","")</f>
        <v/>
      </c>
      <c r="G13" s="44" t="str">
        <f aca="false">IF(AND(D13&gt;=65,D13&lt;=74),"○","")</f>
        <v/>
      </c>
      <c r="H13" s="45" t="str">
        <f aca="false">IF(D13&gt;=75,"○","")</f>
        <v>○</v>
      </c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8"/>
      <c r="U13" s="49"/>
      <c r="V13" s="49"/>
      <c r="W13" s="49"/>
      <c r="X13" s="49"/>
      <c r="Y13" s="49"/>
    </row>
    <row r="14" customFormat="false" ht="27.95" hidden="false" customHeight="true" outlineLevel="0" collapsed="false">
      <c r="A14" s="40" t="n">
        <v>8</v>
      </c>
      <c r="B14" s="40"/>
      <c r="C14" s="41"/>
      <c r="D14" s="42" t="n">
        <f aca="false">DATEDIF(C14,$V$2,"Y")</f>
        <v>125</v>
      </c>
      <c r="E14" s="43" t="str">
        <f aca="false">IF(D14&lt;=15,"○","")</f>
        <v/>
      </c>
      <c r="F14" s="44" t="str">
        <f aca="false">IF(AND(D14&gt;=16,D14&lt;=64),"○","")</f>
        <v/>
      </c>
      <c r="G14" s="44" t="str">
        <f aca="false">IF(AND(D14&gt;=65,D14&lt;=74),"○","")</f>
        <v/>
      </c>
      <c r="H14" s="45" t="str">
        <f aca="false">IF(D14&gt;=75,"○","")</f>
        <v>○</v>
      </c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/>
      <c r="U14" s="49"/>
      <c r="V14" s="49"/>
      <c r="W14" s="49"/>
      <c r="X14" s="49"/>
      <c r="Y14" s="49"/>
    </row>
    <row r="15" customFormat="false" ht="27.95" hidden="false" customHeight="true" outlineLevel="0" collapsed="false">
      <c r="A15" s="40" t="n">
        <v>9</v>
      </c>
      <c r="B15" s="40"/>
      <c r="C15" s="41"/>
      <c r="D15" s="42" t="n">
        <f aca="false">DATEDIF(C15,$V$2,"Y")</f>
        <v>125</v>
      </c>
      <c r="E15" s="43" t="str">
        <f aca="false">IF(D15&lt;=15,"○","")</f>
        <v/>
      </c>
      <c r="F15" s="44" t="str">
        <f aca="false">IF(AND(D15&gt;=16,D15&lt;=64),"○","")</f>
        <v/>
      </c>
      <c r="G15" s="44" t="str">
        <f aca="false">IF(AND(D15&gt;=65,D15&lt;=74),"○","")</f>
        <v/>
      </c>
      <c r="H15" s="45" t="str">
        <f aca="false">IF(D15&gt;=75,"○","")</f>
        <v>○</v>
      </c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9"/>
      <c r="V15" s="49"/>
      <c r="W15" s="49"/>
      <c r="X15" s="49"/>
      <c r="Y15" s="49"/>
    </row>
    <row r="16" customFormat="false" ht="27.95" hidden="false" customHeight="true" outlineLevel="0" collapsed="false">
      <c r="A16" s="40" t="n">
        <v>10</v>
      </c>
      <c r="B16" s="40"/>
      <c r="C16" s="41"/>
      <c r="D16" s="42" t="n">
        <f aca="false">DATEDIF(C16,$V$2,"Y")</f>
        <v>125</v>
      </c>
      <c r="E16" s="43" t="str">
        <f aca="false">IF(D16&lt;=15,"○","")</f>
        <v/>
      </c>
      <c r="F16" s="44" t="str">
        <f aca="false">IF(AND(D16&gt;=16,D16&lt;=64),"○","")</f>
        <v/>
      </c>
      <c r="G16" s="44" t="str">
        <f aca="false">IF(AND(D16&gt;=65,D16&lt;=74),"○","")</f>
        <v/>
      </c>
      <c r="H16" s="45" t="str">
        <f aca="false">IF(D16&gt;=75,"○","")</f>
        <v>○</v>
      </c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8"/>
      <c r="U16" s="49"/>
      <c r="V16" s="49"/>
      <c r="W16" s="49"/>
      <c r="X16" s="49"/>
      <c r="Y16" s="49"/>
    </row>
    <row r="17" customFormat="false" ht="27.95" hidden="false" customHeight="true" outlineLevel="0" collapsed="false">
      <c r="A17" s="40" t="n">
        <v>11</v>
      </c>
      <c r="B17" s="40"/>
      <c r="C17" s="41"/>
      <c r="D17" s="42" t="n">
        <f aca="false">DATEDIF(C17,$V$2,"Y")</f>
        <v>125</v>
      </c>
      <c r="E17" s="43" t="str">
        <f aca="false">IF(D17&lt;=15,"○","")</f>
        <v/>
      </c>
      <c r="F17" s="44" t="str">
        <f aca="false">IF(AND(D17&gt;=16,D17&lt;=64),"○","")</f>
        <v/>
      </c>
      <c r="G17" s="44" t="str">
        <f aca="false">IF(AND(D17&gt;=65,D17&lt;=74),"○","")</f>
        <v/>
      </c>
      <c r="H17" s="45" t="str">
        <f aca="false">IF(D17&gt;=75,"○","")</f>
        <v>○</v>
      </c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  <c r="U17" s="49"/>
      <c r="V17" s="49"/>
      <c r="W17" s="49"/>
      <c r="X17" s="49"/>
      <c r="Y17" s="49"/>
    </row>
    <row r="18" customFormat="false" ht="27.95" hidden="false" customHeight="true" outlineLevel="0" collapsed="false">
      <c r="A18" s="40" t="n">
        <v>12</v>
      </c>
      <c r="B18" s="40"/>
      <c r="C18" s="41"/>
      <c r="D18" s="42" t="n">
        <f aca="false">DATEDIF(C18,$V$2,"Y")</f>
        <v>125</v>
      </c>
      <c r="E18" s="43" t="str">
        <f aca="false">IF(D18&lt;=15,"○","")</f>
        <v/>
      </c>
      <c r="F18" s="44" t="str">
        <f aca="false">IF(AND(D18&gt;=16,D18&lt;=64),"○","")</f>
        <v/>
      </c>
      <c r="G18" s="44" t="str">
        <f aca="false">IF(AND(D18&gt;=65,D18&lt;=74),"○","")</f>
        <v/>
      </c>
      <c r="H18" s="45" t="str">
        <f aca="false">IF(D18&gt;=75,"○","")</f>
        <v>○</v>
      </c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/>
      <c r="U18" s="49"/>
      <c r="V18" s="49"/>
      <c r="W18" s="49"/>
      <c r="X18" s="49"/>
      <c r="Y18" s="49"/>
    </row>
    <row r="19" customFormat="false" ht="27.95" hidden="false" customHeight="true" outlineLevel="0" collapsed="false">
      <c r="A19" s="40" t="n">
        <v>13</v>
      </c>
      <c r="B19" s="40"/>
      <c r="C19" s="41"/>
      <c r="D19" s="42" t="n">
        <f aca="false">DATEDIF(C19,$V$2,"Y")</f>
        <v>125</v>
      </c>
      <c r="E19" s="43" t="str">
        <f aca="false">IF(D19&lt;=15,"○","")</f>
        <v/>
      </c>
      <c r="F19" s="44" t="str">
        <f aca="false">IF(AND(D19&gt;=16,D19&lt;=64),"○","")</f>
        <v/>
      </c>
      <c r="G19" s="44" t="str">
        <f aca="false">IF(AND(D19&gt;=65,D19&lt;=74),"○","")</f>
        <v/>
      </c>
      <c r="H19" s="45" t="str">
        <f aca="false">IF(D19&gt;=75,"○","")</f>
        <v>○</v>
      </c>
      <c r="I19" s="46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  <c r="U19" s="49"/>
      <c r="V19" s="49"/>
      <c r="W19" s="49"/>
      <c r="X19" s="49"/>
      <c r="Y19" s="49"/>
    </row>
    <row r="20" customFormat="false" ht="27.95" hidden="false" customHeight="true" outlineLevel="0" collapsed="false">
      <c r="A20" s="40" t="n">
        <v>14</v>
      </c>
      <c r="B20" s="40"/>
      <c r="C20" s="41"/>
      <c r="D20" s="42" t="n">
        <f aca="false">DATEDIF(C20,$V$2,"Y")</f>
        <v>125</v>
      </c>
      <c r="E20" s="43" t="str">
        <f aca="false">IF(D20&lt;=15,"○","")</f>
        <v/>
      </c>
      <c r="F20" s="44" t="str">
        <f aca="false">IF(AND(D20&gt;=16,D20&lt;=64),"○","")</f>
        <v/>
      </c>
      <c r="G20" s="44" t="str">
        <f aca="false">IF(AND(D20&gt;=65,D20&lt;=74),"○","")</f>
        <v/>
      </c>
      <c r="H20" s="45" t="str">
        <f aca="false">IF(D20&gt;=75,"○","")</f>
        <v>○</v>
      </c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9"/>
      <c r="V20" s="49"/>
      <c r="W20" s="49"/>
      <c r="X20" s="49"/>
      <c r="Y20" s="49"/>
    </row>
    <row r="21" customFormat="false" ht="27.95" hidden="false" customHeight="true" outlineLevel="0" collapsed="false">
      <c r="A21" s="50" t="n">
        <v>15</v>
      </c>
      <c r="B21" s="50"/>
      <c r="C21" s="41"/>
      <c r="D21" s="42" t="n">
        <f aca="false">DATEDIF(C21,$V$2,"Y")</f>
        <v>125</v>
      </c>
      <c r="E21" s="43" t="str">
        <f aca="false">IF(D21&lt;=15,"○","")</f>
        <v/>
      </c>
      <c r="F21" s="44" t="str">
        <f aca="false">IF(AND(D21&gt;=16,D21&lt;=64),"○","")</f>
        <v/>
      </c>
      <c r="G21" s="44" t="str">
        <f aca="false">IF(AND(D21&gt;=65,D21&lt;=74),"○","")</f>
        <v/>
      </c>
      <c r="H21" s="45" t="str">
        <f aca="false">IF(D21&gt;=75,"○","")</f>
        <v>○</v>
      </c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/>
      <c r="U21" s="49"/>
      <c r="V21" s="49"/>
      <c r="W21" s="49"/>
      <c r="X21" s="49"/>
      <c r="Y21" s="49"/>
    </row>
    <row r="22" customFormat="false" ht="27.95" hidden="false" customHeight="true" outlineLevel="0" collapsed="false">
      <c r="A22" s="54" t="s">
        <v>19</v>
      </c>
      <c r="B22" s="54"/>
      <c r="C22" s="54"/>
      <c r="D22" s="54"/>
      <c r="E22" s="54"/>
      <c r="F22" s="54"/>
      <c r="G22" s="54"/>
      <c r="H22" s="54"/>
      <c r="I22" s="55" t="n">
        <f aca="false">COUNTIF(I7:I21,"○")</f>
        <v>0</v>
      </c>
      <c r="J22" s="56" t="n">
        <f aca="false">COUNTIF(J7:J21,"○")</f>
        <v>0</v>
      </c>
      <c r="K22" s="56" t="n">
        <f aca="false">COUNTIF(K7:K21,"○")</f>
        <v>0</v>
      </c>
      <c r="L22" s="56" t="n">
        <f aca="false">COUNTIF(L7:L21,"○")</f>
        <v>0</v>
      </c>
      <c r="M22" s="56" t="n">
        <f aca="false">COUNTIF(M7:M21,"○")</f>
        <v>0</v>
      </c>
      <c r="N22" s="56" t="n">
        <f aca="false">COUNTIF(N7:N21,"○")</f>
        <v>0</v>
      </c>
      <c r="O22" s="56" t="n">
        <f aca="false">COUNTIF(O7:O21,"○")</f>
        <v>0</v>
      </c>
      <c r="P22" s="56" t="n">
        <f aca="false">COUNTIF(P7:P21,"○")</f>
        <v>0</v>
      </c>
      <c r="Q22" s="56" t="n">
        <f aca="false">COUNTIF(Q7:Q21,"○")</f>
        <v>0</v>
      </c>
      <c r="R22" s="56" t="n">
        <f aca="false">COUNTIF(R7:R21,"○")</f>
        <v>0</v>
      </c>
      <c r="S22" s="56" t="n">
        <f aca="false">COUNTIF(S7:S21,"○")</f>
        <v>0</v>
      </c>
      <c r="T22" s="57" t="n">
        <f aca="false">COUNTIF(T7:T21,"○")</f>
        <v>0</v>
      </c>
      <c r="U22" s="58"/>
      <c r="V22" s="49"/>
      <c r="W22" s="49"/>
      <c r="X22" s="49"/>
      <c r="Y22" s="49"/>
    </row>
    <row r="23" customFormat="false" ht="17.2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1" t="s">
        <v>20</v>
      </c>
      <c r="K23" s="62" t="s">
        <v>21</v>
      </c>
      <c r="L23" s="62"/>
      <c r="M23" s="62"/>
      <c r="N23" s="62"/>
      <c r="O23" s="62"/>
      <c r="P23" s="62"/>
      <c r="Q23" s="62"/>
      <c r="R23" s="62"/>
      <c r="S23" s="62"/>
      <c r="T23" s="62"/>
      <c r="U23" s="49"/>
      <c r="V23" s="49"/>
      <c r="W23" s="49"/>
      <c r="X23" s="49"/>
      <c r="Y23" s="49"/>
    </row>
    <row r="24" customFormat="false" ht="27.75" hidden="false" customHeight="true" outlineLevel="0" collapsed="false">
      <c r="A24" s="40" t="n">
        <v>16</v>
      </c>
      <c r="B24" s="40"/>
      <c r="C24" s="41"/>
      <c r="D24" s="42" t="n">
        <f aca="false">DATEDIF(C24,$V$2,"Y")</f>
        <v>125</v>
      </c>
      <c r="E24" s="43" t="str">
        <f aca="false">IF(D24&lt;=15,"○","")</f>
        <v/>
      </c>
      <c r="F24" s="44" t="str">
        <f aca="false">IF(AND(D24&gt;=16,D24&lt;=64),"○","")</f>
        <v/>
      </c>
      <c r="G24" s="44" t="str">
        <f aca="false">IF(AND(D24&gt;=65,D24&lt;=74),"○","")</f>
        <v/>
      </c>
      <c r="H24" s="45" t="str">
        <f aca="false">IF(D24&gt;=75,"○","")</f>
        <v>○</v>
      </c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/>
      <c r="U24" s="31"/>
      <c r="V24" s="31"/>
      <c r="W24" s="31"/>
      <c r="X24" s="31"/>
      <c r="Y24" s="31"/>
    </row>
    <row r="25" customFormat="false" ht="27.75" hidden="false" customHeight="true" outlineLevel="0" collapsed="false">
      <c r="A25" s="40" t="n">
        <v>17</v>
      </c>
      <c r="B25" s="40"/>
      <c r="C25" s="41"/>
      <c r="D25" s="42" t="n">
        <f aca="false">DATEDIF(C25,$V$2,"Y")</f>
        <v>125</v>
      </c>
      <c r="E25" s="43" t="str">
        <f aca="false">IF(D25&lt;=15,"○","")</f>
        <v/>
      </c>
      <c r="F25" s="44" t="str">
        <f aca="false">IF(AND(D25&gt;=16,D25&lt;=64),"○","")</f>
        <v/>
      </c>
      <c r="G25" s="44" t="str">
        <f aca="false">IF(AND(D25&gt;=65,D25&lt;=74),"○","")</f>
        <v/>
      </c>
      <c r="H25" s="45" t="str">
        <f aca="false">IF(D25&gt;=75,"○","")</f>
        <v>○</v>
      </c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9"/>
      <c r="V25" s="49"/>
      <c r="W25" s="49"/>
      <c r="X25" s="49"/>
      <c r="Y25" s="49"/>
    </row>
    <row r="26" customFormat="false" ht="27.75" hidden="false" customHeight="true" outlineLevel="0" collapsed="false">
      <c r="A26" s="40" t="n">
        <v>18</v>
      </c>
      <c r="B26" s="40"/>
      <c r="C26" s="41"/>
      <c r="D26" s="42" t="n">
        <f aca="false">DATEDIF(C26,$V$2,"Y")</f>
        <v>125</v>
      </c>
      <c r="E26" s="43" t="str">
        <f aca="false">IF(D26&lt;=15,"○","")</f>
        <v/>
      </c>
      <c r="F26" s="44" t="str">
        <f aca="false">IF(AND(D26&gt;=16,D26&lt;=64),"○","")</f>
        <v/>
      </c>
      <c r="G26" s="44" t="str">
        <f aca="false">IF(AND(D26&gt;=65,D26&lt;=74),"○","")</f>
        <v/>
      </c>
      <c r="H26" s="45" t="str">
        <f aca="false">IF(D26&gt;=75,"○","")</f>
        <v>○</v>
      </c>
      <c r="I26" s="46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8"/>
      <c r="U26" s="49"/>
      <c r="V26" s="49"/>
      <c r="W26" s="49"/>
      <c r="X26" s="49"/>
      <c r="Y26" s="49"/>
    </row>
    <row r="27" customFormat="false" ht="27.75" hidden="false" customHeight="true" outlineLevel="0" collapsed="false">
      <c r="A27" s="40" t="n">
        <v>19</v>
      </c>
      <c r="B27" s="40"/>
      <c r="C27" s="41"/>
      <c r="D27" s="42" t="n">
        <f aca="false">DATEDIF(C27,$V$2,"Y")</f>
        <v>125</v>
      </c>
      <c r="E27" s="43" t="str">
        <f aca="false">IF(D27&lt;=15,"○","")</f>
        <v/>
      </c>
      <c r="F27" s="44" t="str">
        <f aca="false">IF(AND(D27&gt;=16,D27&lt;=64),"○","")</f>
        <v/>
      </c>
      <c r="G27" s="44" t="str">
        <f aca="false">IF(AND(D27&gt;=65,D27&lt;=74),"○","")</f>
        <v/>
      </c>
      <c r="H27" s="45" t="str">
        <f aca="false">IF(D27&gt;=75,"○","")</f>
        <v>○</v>
      </c>
      <c r="I27" s="46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/>
      <c r="V27" s="49"/>
      <c r="W27" s="49"/>
      <c r="X27" s="49"/>
      <c r="Y27" s="49"/>
    </row>
    <row r="28" customFormat="false" ht="27.75" hidden="false" customHeight="true" outlineLevel="0" collapsed="false">
      <c r="A28" s="40" t="n">
        <v>20</v>
      </c>
      <c r="B28" s="40"/>
      <c r="C28" s="41"/>
      <c r="D28" s="42" t="n">
        <f aca="false">DATEDIF(C28,$V$2,"Y")</f>
        <v>125</v>
      </c>
      <c r="E28" s="43" t="str">
        <f aca="false">IF(D28&lt;=15,"○","")</f>
        <v/>
      </c>
      <c r="F28" s="44" t="str">
        <f aca="false">IF(AND(D28&gt;=16,D28&lt;=64),"○","")</f>
        <v/>
      </c>
      <c r="G28" s="44" t="str">
        <f aca="false">IF(AND(D28&gt;=65,D28&lt;=74),"○","")</f>
        <v/>
      </c>
      <c r="H28" s="45" t="str">
        <f aca="false">IF(D28&gt;=75,"○","")</f>
        <v>○</v>
      </c>
      <c r="I28" s="46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8"/>
      <c r="U28" s="49"/>
      <c r="V28" s="49"/>
      <c r="W28" s="49"/>
      <c r="X28" s="49"/>
      <c r="Y28" s="49"/>
    </row>
    <row r="29" customFormat="false" ht="27.75" hidden="false" customHeight="true" outlineLevel="0" collapsed="false">
      <c r="A29" s="40" t="n">
        <v>21</v>
      </c>
      <c r="B29" s="40"/>
      <c r="C29" s="41"/>
      <c r="D29" s="42" t="n">
        <f aca="false">DATEDIF(C29,$V$2,"Y")</f>
        <v>125</v>
      </c>
      <c r="E29" s="43" t="str">
        <f aca="false">IF(D29&lt;=15,"○","")</f>
        <v/>
      </c>
      <c r="F29" s="44" t="str">
        <f aca="false">IF(AND(D29&gt;=16,D29&lt;=64),"○","")</f>
        <v/>
      </c>
      <c r="G29" s="44" t="str">
        <f aca="false">IF(AND(D29&gt;=65,D29&lt;=74),"○","")</f>
        <v/>
      </c>
      <c r="H29" s="45" t="str">
        <f aca="false">IF(D29&gt;=75,"○","")</f>
        <v>○</v>
      </c>
      <c r="I29" s="46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/>
      <c r="U29" s="49"/>
      <c r="V29" s="49"/>
      <c r="W29" s="49"/>
      <c r="X29" s="49"/>
      <c r="Y29" s="49"/>
    </row>
    <row r="30" customFormat="false" ht="27.75" hidden="false" customHeight="true" outlineLevel="0" collapsed="false">
      <c r="A30" s="40" t="n">
        <v>22</v>
      </c>
      <c r="B30" s="40"/>
      <c r="C30" s="41"/>
      <c r="D30" s="42" t="n">
        <f aca="false">DATEDIF(C30,$V$2,"Y")</f>
        <v>125</v>
      </c>
      <c r="E30" s="43" t="str">
        <f aca="false">IF(D30&lt;=15,"○","")</f>
        <v/>
      </c>
      <c r="F30" s="44" t="str">
        <f aca="false">IF(AND(D30&gt;=16,D30&lt;=64),"○","")</f>
        <v/>
      </c>
      <c r="G30" s="44" t="str">
        <f aca="false">IF(AND(D30&gt;=65,D30&lt;=74),"○","")</f>
        <v/>
      </c>
      <c r="H30" s="45" t="str">
        <f aca="false">IF(D30&gt;=75,"○","")</f>
        <v>○</v>
      </c>
      <c r="I30" s="46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  <c r="U30" s="49"/>
      <c r="V30" s="49"/>
      <c r="W30" s="49"/>
      <c r="X30" s="49"/>
      <c r="Y30" s="49"/>
    </row>
    <row r="31" customFormat="false" ht="27.75" hidden="false" customHeight="true" outlineLevel="0" collapsed="false">
      <c r="A31" s="40" t="n">
        <v>23</v>
      </c>
      <c r="B31" s="40"/>
      <c r="C31" s="41"/>
      <c r="D31" s="42" t="n">
        <f aca="false">DATEDIF(C31,$V$2,"Y")</f>
        <v>125</v>
      </c>
      <c r="E31" s="43" t="str">
        <f aca="false">IF(D31&lt;=15,"○","")</f>
        <v/>
      </c>
      <c r="F31" s="44" t="str">
        <f aca="false">IF(AND(D31&gt;=16,D31&lt;=64),"○","")</f>
        <v/>
      </c>
      <c r="G31" s="44" t="str">
        <f aca="false">IF(AND(D31&gt;=65,D31&lt;=74),"○","")</f>
        <v/>
      </c>
      <c r="H31" s="45" t="str">
        <f aca="false">IF(D31&gt;=75,"○","")</f>
        <v>○</v>
      </c>
      <c r="I31" s="46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  <c r="U31" s="49"/>
      <c r="V31" s="49"/>
      <c r="W31" s="49"/>
      <c r="X31" s="49"/>
      <c r="Y31" s="49"/>
    </row>
    <row r="32" customFormat="false" ht="27.75" hidden="false" customHeight="true" outlineLevel="0" collapsed="false">
      <c r="A32" s="40" t="n">
        <v>24</v>
      </c>
      <c r="B32" s="40"/>
      <c r="C32" s="41"/>
      <c r="D32" s="42" t="n">
        <f aca="false">DATEDIF(C32,$V$2,"Y")</f>
        <v>125</v>
      </c>
      <c r="E32" s="43" t="str">
        <f aca="false">IF(D32&lt;=15,"○","")</f>
        <v/>
      </c>
      <c r="F32" s="44" t="str">
        <f aca="false">IF(AND(D32&gt;=16,D32&lt;=64),"○","")</f>
        <v/>
      </c>
      <c r="G32" s="44" t="str">
        <f aca="false">IF(AND(D32&gt;=65,D32&lt;=74),"○","")</f>
        <v/>
      </c>
      <c r="H32" s="45" t="str">
        <f aca="false">IF(D32&gt;=75,"○","")</f>
        <v>○</v>
      </c>
      <c r="I32" s="46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  <c r="U32" s="49"/>
      <c r="V32" s="49"/>
      <c r="W32" s="49"/>
      <c r="X32" s="49"/>
      <c r="Y32" s="49"/>
    </row>
    <row r="33" customFormat="false" ht="27.75" hidden="false" customHeight="true" outlineLevel="0" collapsed="false">
      <c r="A33" s="40" t="n">
        <v>25</v>
      </c>
      <c r="B33" s="40"/>
      <c r="C33" s="41"/>
      <c r="D33" s="42" t="n">
        <f aca="false">DATEDIF(C33,$V$2,"Y")</f>
        <v>125</v>
      </c>
      <c r="E33" s="43" t="str">
        <f aca="false">IF(D33&lt;=15,"○","")</f>
        <v/>
      </c>
      <c r="F33" s="44" t="str">
        <f aca="false">IF(AND(D33&gt;=16,D33&lt;=64),"○","")</f>
        <v/>
      </c>
      <c r="G33" s="44" t="str">
        <f aca="false">IF(AND(D33&gt;=65,D33&lt;=74),"○","")</f>
        <v/>
      </c>
      <c r="H33" s="45" t="str">
        <f aca="false">IF(D33&gt;=75,"○","")</f>
        <v>○</v>
      </c>
      <c r="I33" s="46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  <c r="U33" s="49"/>
      <c r="V33" s="49"/>
      <c r="W33" s="49"/>
      <c r="X33" s="49"/>
      <c r="Y33" s="49"/>
    </row>
    <row r="34" customFormat="false" ht="27.75" hidden="false" customHeight="true" outlineLevel="0" collapsed="false">
      <c r="A34" s="40" t="n">
        <v>26</v>
      </c>
      <c r="B34" s="40"/>
      <c r="C34" s="41"/>
      <c r="D34" s="42" t="n">
        <f aca="false">DATEDIF(C34,$V$2,"Y")</f>
        <v>125</v>
      </c>
      <c r="E34" s="43" t="str">
        <f aca="false">IF(D34&lt;=15,"○","")</f>
        <v/>
      </c>
      <c r="F34" s="44" t="str">
        <f aca="false">IF(AND(D34&gt;=16,D34&lt;=64),"○","")</f>
        <v/>
      </c>
      <c r="G34" s="44" t="str">
        <f aca="false">IF(AND(D34&gt;=65,D34&lt;=74),"○","")</f>
        <v/>
      </c>
      <c r="H34" s="45" t="str">
        <f aca="false">IF(D34&gt;=75,"○","")</f>
        <v>○</v>
      </c>
      <c r="I34" s="46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9"/>
      <c r="V34" s="49"/>
      <c r="W34" s="49"/>
      <c r="X34" s="49"/>
      <c r="Y34" s="49"/>
    </row>
    <row r="35" customFormat="false" ht="27.75" hidden="false" customHeight="true" outlineLevel="0" collapsed="false">
      <c r="A35" s="40" t="n">
        <v>27</v>
      </c>
      <c r="B35" s="40"/>
      <c r="C35" s="41"/>
      <c r="D35" s="42" t="n">
        <f aca="false">DATEDIF(C35,$V$2,"Y")</f>
        <v>125</v>
      </c>
      <c r="E35" s="43" t="str">
        <f aca="false">IF(D35&lt;=15,"○","")</f>
        <v/>
      </c>
      <c r="F35" s="44" t="str">
        <f aca="false">IF(AND(D35&gt;=16,D35&lt;=64),"○","")</f>
        <v/>
      </c>
      <c r="G35" s="44" t="str">
        <f aca="false">IF(AND(D35&gt;=65,D35&lt;=74),"○","")</f>
        <v/>
      </c>
      <c r="H35" s="45" t="str">
        <f aca="false">IF(D35&gt;=75,"○","")</f>
        <v>○</v>
      </c>
      <c r="I35" s="46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9"/>
      <c r="V35" s="49"/>
      <c r="W35" s="49"/>
      <c r="X35" s="49"/>
      <c r="Y35" s="49"/>
    </row>
    <row r="36" customFormat="false" ht="27.75" hidden="false" customHeight="true" outlineLevel="0" collapsed="false">
      <c r="A36" s="40" t="n">
        <v>28</v>
      </c>
      <c r="B36" s="40"/>
      <c r="C36" s="41"/>
      <c r="D36" s="42" t="n">
        <f aca="false">DATEDIF(C36,$V$2,"Y")</f>
        <v>125</v>
      </c>
      <c r="E36" s="43" t="str">
        <f aca="false">IF(D36&lt;=15,"○","")</f>
        <v/>
      </c>
      <c r="F36" s="44" t="str">
        <f aca="false">IF(AND(D36&gt;=16,D36&lt;=64),"○","")</f>
        <v/>
      </c>
      <c r="G36" s="44" t="str">
        <f aca="false">IF(AND(D36&gt;=65,D36&lt;=74),"○","")</f>
        <v/>
      </c>
      <c r="H36" s="45" t="str">
        <f aca="false">IF(D36&gt;=75,"○","")</f>
        <v>○</v>
      </c>
      <c r="I36" s="46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9"/>
      <c r="V36" s="49"/>
      <c r="W36" s="49"/>
      <c r="X36" s="49"/>
      <c r="Y36" s="49"/>
    </row>
    <row r="37" customFormat="false" ht="27.75" hidden="false" customHeight="true" outlineLevel="0" collapsed="false">
      <c r="A37" s="40" t="n">
        <v>29</v>
      </c>
      <c r="B37" s="40"/>
      <c r="C37" s="41"/>
      <c r="D37" s="42" t="n">
        <f aca="false">DATEDIF(C37,$V$2,"Y")</f>
        <v>125</v>
      </c>
      <c r="E37" s="43" t="str">
        <f aca="false">IF(D37&lt;=15,"○","")</f>
        <v/>
      </c>
      <c r="F37" s="44" t="str">
        <f aca="false">IF(AND(D37&gt;=16,D37&lt;=64),"○","")</f>
        <v/>
      </c>
      <c r="G37" s="44" t="str">
        <f aca="false">IF(AND(D37&gt;=65,D37&lt;=74),"○","")</f>
        <v/>
      </c>
      <c r="H37" s="45" t="str">
        <f aca="false">IF(D37&gt;=75,"○","")</f>
        <v>○</v>
      </c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/>
      <c r="U37" s="49"/>
      <c r="V37" s="49"/>
      <c r="W37" s="49"/>
      <c r="X37" s="49"/>
      <c r="Y37" s="49"/>
    </row>
    <row r="38" customFormat="false" ht="27.75" hidden="false" customHeight="true" outlineLevel="0" collapsed="false">
      <c r="A38" s="40" t="n">
        <v>30</v>
      </c>
      <c r="B38" s="50"/>
      <c r="C38" s="41"/>
      <c r="D38" s="42" t="n">
        <f aca="false">DATEDIF(C38,$V$2,"Y")</f>
        <v>125</v>
      </c>
      <c r="E38" s="43" t="str">
        <f aca="false">IF(D38&lt;=15,"○","")</f>
        <v/>
      </c>
      <c r="F38" s="44" t="str">
        <f aca="false">IF(AND(D38&gt;=16,D38&lt;=64),"○","")</f>
        <v/>
      </c>
      <c r="G38" s="44" t="str">
        <f aca="false">IF(AND(D38&gt;=65,D38&lt;=74),"○","")</f>
        <v/>
      </c>
      <c r="H38" s="45" t="str">
        <f aca="false">IF(D38&gt;=75,"○","")</f>
        <v>○</v>
      </c>
      <c r="I38" s="51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3"/>
      <c r="U38" s="49"/>
      <c r="V38" s="49"/>
      <c r="W38" s="49"/>
      <c r="X38" s="49"/>
      <c r="Y38" s="49"/>
    </row>
    <row r="39" customFormat="false" ht="27.75" hidden="false" customHeight="true" outlineLevel="0" collapsed="false">
      <c r="A39" s="54" t="s">
        <v>19</v>
      </c>
      <c r="B39" s="54"/>
      <c r="C39" s="54"/>
      <c r="D39" s="54"/>
      <c r="E39" s="54"/>
      <c r="F39" s="54"/>
      <c r="G39" s="54"/>
      <c r="H39" s="54"/>
      <c r="I39" s="55" t="n">
        <f aca="false">COUNTIF(I24:I38,"○")</f>
        <v>0</v>
      </c>
      <c r="J39" s="56" t="n">
        <f aca="false">COUNTIF(J24:J38,"○")</f>
        <v>0</v>
      </c>
      <c r="K39" s="56" t="n">
        <f aca="false">COUNTIF(K24:K38,"○")</f>
        <v>0</v>
      </c>
      <c r="L39" s="56" t="n">
        <f aca="false">COUNTIF(L24:L38,"○")</f>
        <v>0</v>
      </c>
      <c r="M39" s="56" t="n">
        <f aca="false">COUNTIF(M24:M38,"○")</f>
        <v>0</v>
      </c>
      <c r="N39" s="56" t="n">
        <f aca="false">COUNTIF(N24:N38,"○")</f>
        <v>0</v>
      </c>
      <c r="O39" s="56" t="n">
        <f aca="false">COUNTIF(O24:O38,"○")</f>
        <v>0</v>
      </c>
      <c r="P39" s="56" t="n">
        <f aca="false">COUNTIF(P24:P38,"○")</f>
        <v>0</v>
      </c>
      <c r="Q39" s="56" t="n">
        <f aca="false">COUNTIF(Q24:Q38,"○")</f>
        <v>0</v>
      </c>
      <c r="R39" s="56" t="n">
        <f aca="false">COUNTIF(R24:R38,"○")</f>
        <v>0</v>
      </c>
      <c r="S39" s="56" t="n">
        <f aca="false">COUNTIF(S24:S38,"○")</f>
        <v>0</v>
      </c>
      <c r="T39" s="56" t="n">
        <f aca="false">COUNTIF(T24:T38,"○")</f>
        <v>0</v>
      </c>
      <c r="U39" s="49"/>
      <c r="V39" s="49"/>
      <c r="W39" s="49"/>
      <c r="X39" s="49"/>
      <c r="Y39" s="49"/>
    </row>
    <row r="40" customFormat="false" ht="17.2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1" t="s">
        <v>20</v>
      </c>
      <c r="K40" s="63" t="s">
        <v>21</v>
      </c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27.75" hidden="false" customHeight="true" outlineLevel="0" collapsed="false">
      <c r="A41" s="40" t="n">
        <v>31</v>
      </c>
      <c r="B41" s="40"/>
      <c r="C41" s="41"/>
      <c r="D41" s="42" t="n">
        <f aca="false">DATEDIF(C41,$V$2,"Y")</f>
        <v>125</v>
      </c>
      <c r="E41" s="43" t="str">
        <f aca="false">IF(D41&lt;=15,"○","")</f>
        <v/>
      </c>
      <c r="F41" s="44" t="str">
        <f aca="false">IF(AND(D41&gt;=16,D41&lt;=64),"○","")</f>
        <v/>
      </c>
      <c r="G41" s="44" t="str">
        <f aca="false">IF(AND(D41&gt;=65,D41&lt;=74),"○","")</f>
        <v/>
      </c>
      <c r="H41" s="45" t="str">
        <f aca="false">IF(D41&gt;=75,"○","")</f>
        <v>○</v>
      </c>
      <c r="I41" s="46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8"/>
    </row>
    <row r="42" customFormat="false" ht="27.75" hidden="false" customHeight="true" outlineLevel="0" collapsed="false">
      <c r="A42" s="40" t="n">
        <v>32</v>
      </c>
      <c r="B42" s="40"/>
      <c r="C42" s="41"/>
      <c r="D42" s="42" t="n">
        <f aca="false">DATEDIF(C42,$V$2,"Y")</f>
        <v>125</v>
      </c>
      <c r="E42" s="43" t="str">
        <f aca="false">IF(D42&lt;=15,"○","")</f>
        <v/>
      </c>
      <c r="F42" s="44" t="str">
        <f aca="false">IF(AND(D42&gt;=16,D42&lt;=64),"○","")</f>
        <v/>
      </c>
      <c r="G42" s="44" t="str">
        <f aca="false">IF(AND(D42&gt;=65,D42&lt;=74),"○","")</f>
        <v/>
      </c>
      <c r="H42" s="45" t="str">
        <f aca="false">IF(D42&gt;=75,"○","")</f>
        <v>○</v>
      </c>
      <c r="I42" s="46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8"/>
    </row>
    <row r="43" customFormat="false" ht="27.75" hidden="false" customHeight="true" outlineLevel="0" collapsed="false">
      <c r="A43" s="40" t="n">
        <v>33</v>
      </c>
      <c r="B43" s="40"/>
      <c r="C43" s="41"/>
      <c r="D43" s="42" t="n">
        <f aca="false">DATEDIF(C43,$V$2,"Y")</f>
        <v>125</v>
      </c>
      <c r="E43" s="43" t="str">
        <f aca="false">IF(D43&lt;=15,"○","")</f>
        <v/>
      </c>
      <c r="F43" s="44" t="str">
        <f aca="false">IF(AND(D43&gt;=16,D43&lt;=64),"○","")</f>
        <v/>
      </c>
      <c r="G43" s="44" t="str">
        <f aca="false">IF(AND(D43&gt;=65,D43&lt;=74),"○","")</f>
        <v/>
      </c>
      <c r="H43" s="45" t="str">
        <f aca="false">IF(D43&gt;=75,"○","")</f>
        <v>○</v>
      </c>
      <c r="I43" s="46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</row>
    <row r="44" customFormat="false" ht="27.75" hidden="false" customHeight="true" outlineLevel="0" collapsed="false">
      <c r="A44" s="40" t="n">
        <v>34</v>
      </c>
      <c r="B44" s="40"/>
      <c r="C44" s="41"/>
      <c r="D44" s="42" t="n">
        <f aca="false">DATEDIF(C44,$V$2,"Y")</f>
        <v>125</v>
      </c>
      <c r="E44" s="43" t="str">
        <f aca="false">IF(D44&lt;=15,"○","")</f>
        <v/>
      </c>
      <c r="F44" s="44" t="str">
        <f aca="false">IF(AND(D44&gt;=16,D44&lt;=64),"○","")</f>
        <v/>
      </c>
      <c r="G44" s="44" t="str">
        <f aca="false">IF(AND(D44&gt;=65,D44&lt;=74),"○","")</f>
        <v/>
      </c>
      <c r="H44" s="45" t="str">
        <f aca="false">IF(D44&gt;=75,"○","")</f>
        <v>○</v>
      </c>
      <c r="I44" s="46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</row>
    <row r="45" customFormat="false" ht="27.75" hidden="false" customHeight="true" outlineLevel="0" collapsed="false">
      <c r="A45" s="40" t="n">
        <v>35</v>
      </c>
      <c r="B45" s="40"/>
      <c r="C45" s="41"/>
      <c r="D45" s="42" t="n">
        <f aca="false">DATEDIF(C45,$V$2,"Y")</f>
        <v>125</v>
      </c>
      <c r="E45" s="43" t="str">
        <f aca="false">IF(D45&lt;=15,"○","")</f>
        <v/>
      </c>
      <c r="F45" s="44" t="str">
        <f aca="false">IF(AND(D45&gt;=16,D45&lt;=64),"○","")</f>
        <v/>
      </c>
      <c r="G45" s="44" t="str">
        <f aca="false">IF(AND(D45&gt;=65,D45&lt;=74),"○","")</f>
        <v/>
      </c>
      <c r="H45" s="45" t="str">
        <f aca="false">IF(D45&gt;=75,"○","")</f>
        <v>○</v>
      </c>
      <c r="I45" s="46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</row>
    <row r="46" customFormat="false" ht="27.75" hidden="false" customHeight="true" outlineLevel="0" collapsed="false">
      <c r="A46" s="40" t="n">
        <v>36</v>
      </c>
      <c r="B46" s="40"/>
      <c r="C46" s="41"/>
      <c r="D46" s="42" t="n">
        <f aca="false">DATEDIF(C46,$V$2,"Y")</f>
        <v>125</v>
      </c>
      <c r="E46" s="43" t="str">
        <f aca="false">IF(D46&lt;=15,"○","")</f>
        <v/>
      </c>
      <c r="F46" s="44" t="str">
        <f aca="false">IF(AND(D46&gt;=16,D46&lt;=64),"○","")</f>
        <v/>
      </c>
      <c r="G46" s="44" t="str">
        <f aca="false">IF(AND(D46&gt;=65,D46&lt;=74),"○","")</f>
        <v/>
      </c>
      <c r="H46" s="45" t="str">
        <f aca="false">IF(D46&gt;=75,"○","")</f>
        <v>○</v>
      </c>
      <c r="I46" s="46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/>
    </row>
    <row r="47" customFormat="false" ht="27.75" hidden="false" customHeight="true" outlineLevel="0" collapsed="false">
      <c r="A47" s="40" t="n">
        <v>37</v>
      </c>
      <c r="B47" s="40"/>
      <c r="C47" s="41"/>
      <c r="D47" s="42" t="n">
        <f aca="false">DATEDIF(C47,$V$2,"Y")</f>
        <v>125</v>
      </c>
      <c r="E47" s="43" t="str">
        <f aca="false">IF(D47&lt;=15,"○","")</f>
        <v/>
      </c>
      <c r="F47" s="44" t="str">
        <f aca="false">IF(AND(D47&gt;=16,D47&lt;=64),"○","")</f>
        <v/>
      </c>
      <c r="G47" s="44" t="str">
        <f aca="false">IF(AND(D47&gt;=65,D47&lt;=74),"○","")</f>
        <v/>
      </c>
      <c r="H47" s="45" t="str">
        <f aca="false">IF(D47&gt;=75,"○","")</f>
        <v>○</v>
      </c>
      <c r="I47" s="46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8"/>
    </row>
    <row r="48" customFormat="false" ht="27.75" hidden="false" customHeight="true" outlineLevel="0" collapsed="false">
      <c r="A48" s="40" t="n">
        <v>38</v>
      </c>
      <c r="B48" s="40"/>
      <c r="C48" s="41"/>
      <c r="D48" s="42" t="n">
        <f aca="false">DATEDIF(C48,$V$2,"Y")</f>
        <v>125</v>
      </c>
      <c r="E48" s="43" t="str">
        <f aca="false">IF(D48&lt;=15,"○","")</f>
        <v/>
      </c>
      <c r="F48" s="44" t="str">
        <f aca="false">IF(AND(D48&gt;=16,D48&lt;=64),"○","")</f>
        <v/>
      </c>
      <c r="G48" s="44" t="str">
        <f aca="false">IF(AND(D48&gt;=65,D48&lt;=74),"○","")</f>
        <v/>
      </c>
      <c r="H48" s="45" t="str">
        <f aca="false">IF(D48&gt;=75,"○","")</f>
        <v>○</v>
      </c>
      <c r="I48" s="46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8"/>
    </row>
    <row r="49" customFormat="false" ht="27.75" hidden="false" customHeight="true" outlineLevel="0" collapsed="false">
      <c r="A49" s="40" t="n">
        <v>39</v>
      </c>
      <c r="B49" s="40"/>
      <c r="C49" s="41"/>
      <c r="D49" s="42" t="n">
        <f aca="false">DATEDIF(C49,$V$2,"Y")</f>
        <v>125</v>
      </c>
      <c r="E49" s="43" t="str">
        <f aca="false">IF(D49&lt;=15,"○","")</f>
        <v/>
      </c>
      <c r="F49" s="44" t="str">
        <f aca="false">IF(AND(D49&gt;=16,D49&lt;=64),"○","")</f>
        <v/>
      </c>
      <c r="G49" s="44" t="str">
        <f aca="false">IF(AND(D49&gt;=65,D49&lt;=74),"○","")</f>
        <v/>
      </c>
      <c r="H49" s="45" t="str">
        <f aca="false">IF(D49&gt;=75,"○","")</f>
        <v>○</v>
      </c>
      <c r="I49" s="46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8"/>
    </row>
    <row r="50" customFormat="false" ht="27.75" hidden="false" customHeight="true" outlineLevel="0" collapsed="false">
      <c r="A50" s="40" t="n">
        <v>40</v>
      </c>
      <c r="B50" s="40"/>
      <c r="C50" s="41"/>
      <c r="D50" s="42" t="n">
        <f aca="false">DATEDIF(C50,$V$2,"Y")</f>
        <v>125</v>
      </c>
      <c r="E50" s="43" t="str">
        <f aca="false">IF(D50&lt;=15,"○","")</f>
        <v/>
      </c>
      <c r="F50" s="44" t="str">
        <f aca="false">IF(AND(D50&gt;=16,D50&lt;=64),"○","")</f>
        <v/>
      </c>
      <c r="G50" s="44" t="str">
        <f aca="false">IF(AND(D50&gt;=65,D50&lt;=74),"○","")</f>
        <v/>
      </c>
      <c r="H50" s="45" t="str">
        <f aca="false">IF(D50&gt;=75,"○","")</f>
        <v>○</v>
      </c>
      <c r="I50" s="46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8"/>
    </row>
    <row r="51" customFormat="false" ht="27.75" hidden="false" customHeight="true" outlineLevel="0" collapsed="false">
      <c r="A51" s="40" t="n">
        <v>41</v>
      </c>
      <c r="B51" s="40"/>
      <c r="C51" s="41"/>
      <c r="D51" s="42" t="n">
        <f aca="false">DATEDIF(C51,$V$2,"Y")</f>
        <v>125</v>
      </c>
      <c r="E51" s="43" t="str">
        <f aca="false">IF(D51&lt;=15,"○","")</f>
        <v/>
      </c>
      <c r="F51" s="44" t="str">
        <f aca="false">IF(AND(D51&gt;=16,D51&lt;=64),"○","")</f>
        <v/>
      </c>
      <c r="G51" s="44" t="str">
        <f aca="false">IF(AND(D51&gt;=65,D51&lt;=74),"○","")</f>
        <v/>
      </c>
      <c r="H51" s="45" t="str">
        <f aca="false">IF(D51&gt;=75,"○","")</f>
        <v>○</v>
      </c>
      <c r="I51" s="46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8"/>
    </row>
    <row r="52" customFormat="false" ht="27.75" hidden="false" customHeight="true" outlineLevel="0" collapsed="false">
      <c r="A52" s="40" t="n">
        <v>42</v>
      </c>
      <c r="B52" s="40"/>
      <c r="C52" s="41"/>
      <c r="D52" s="42" t="n">
        <f aca="false">DATEDIF(C52,$V$2,"Y")</f>
        <v>125</v>
      </c>
      <c r="E52" s="43" t="str">
        <f aca="false">IF(D52&lt;=15,"○","")</f>
        <v/>
      </c>
      <c r="F52" s="44" t="str">
        <f aca="false">IF(AND(D52&gt;=16,D52&lt;=64),"○","")</f>
        <v/>
      </c>
      <c r="G52" s="44" t="str">
        <f aca="false">IF(AND(D52&gt;=65,D52&lt;=74),"○","")</f>
        <v/>
      </c>
      <c r="H52" s="45" t="str">
        <f aca="false">IF(D52&gt;=75,"○","")</f>
        <v>○</v>
      </c>
      <c r="I52" s="46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</row>
    <row r="53" customFormat="false" ht="27.75" hidden="false" customHeight="true" outlineLevel="0" collapsed="false">
      <c r="A53" s="40" t="n">
        <v>43</v>
      </c>
      <c r="B53" s="40"/>
      <c r="C53" s="41"/>
      <c r="D53" s="42" t="n">
        <f aca="false">DATEDIF(C53,$V$2,"Y")</f>
        <v>125</v>
      </c>
      <c r="E53" s="43" t="str">
        <f aca="false">IF(D53&lt;=15,"○","")</f>
        <v/>
      </c>
      <c r="F53" s="44" t="str">
        <f aca="false">IF(AND(D53&gt;=16,D53&lt;=64),"○","")</f>
        <v/>
      </c>
      <c r="G53" s="44" t="str">
        <f aca="false">IF(AND(D53&gt;=65,D53&lt;=74),"○","")</f>
        <v/>
      </c>
      <c r="H53" s="45" t="str">
        <f aca="false">IF(D53&gt;=75,"○","")</f>
        <v>○</v>
      </c>
      <c r="I53" s="46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8"/>
    </row>
    <row r="54" customFormat="false" ht="27.75" hidden="false" customHeight="true" outlineLevel="0" collapsed="false">
      <c r="A54" s="40" t="n">
        <v>44</v>
      </c>
      <c r="B54" s="40"/>
      <c r="C54" s="41"/>
      <c r="D54" s="42" t="n">
        <f aca="false">DATEDIF(C54,$V$2,"Y")</f>
        <v>125</v>
      </c>
      <c r="E54" s="43" t="str">
        <f aca="false">IF(D54&lt;=15,"○","")</f>
        <v/>
      </c>
      <c r="F54" s="44" t="str">
        <f aca="false">IF(AND(D54&gt;=16,D54&lt;=64),"○","")</f>
        <v/>
      </c>
      <c r="G54" s="44" t="str">
        <f aca="false">IF(AND(D54&gt;=65,D54&lt;=74),"○","")</f>
        <v/>
      </c>
      <c r="H54" s="45" t="str">
        <f aca="false">IF(D54&gt;=75,"○","")</f>
        <v>○</v>
      </c>
      <c r="I54" s="46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8"/>
    </row>
    <row r="55" customFormat="false" ht="27.75" hidden="false" customHeight="true" outlineLevel="0" collapsed="false">
      <c r="A55" s="40" t="n">
        <v>45</v>
      </c>
      <c r="B55" s="50"/>
      <c r="C55" s="41"/>
      <c r="D55" s="42" t="n">
        <f aca="false">DATEDIF(C55,$V$2,"Y")</f>
        <v>125</v>
      </c>
      <c r="E55" s="43" t="str">
        <f aca="false">IF(D55&lt;=15,"○","")</f>
        <v/>
      </c>
      <c r="F55" s="44" t="str">
        <f aca="false">IF(AND(D55&gt;=16,D55&lt;=64),"○","")</f>
        <v/>
      </c>
      <c r="G55" s="44" t="str">
        <f aca="false">IF(AND(D55&gt;=65,D55&lt;=74),"○","")</f>
        <v/>
      </c>
      <c r="H55" s="45" t="str">
        <f aca="false">IF(D55&gt;=75,"○","")</f>
        <v>○</v>
      </c>
      <c r="I55" s="51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3"/>
    </row>
    <row r="56" customFormat="false" ht="27.75" hidden="false" customHeight="true" outlineLevel="0" collapsed="false">
      <c r="A56" s="54" t="s">
        <v>19</v>
      </c>
      <c r="B56" s="54"/>
      <c r="C56" s="54"/>
      <c r="D56" s="54"/>
      <c r="E56" s="54"/>
      <c r="F56" s="54"/>
      <c r="G56" s="54"/>
      <c r="H56" s="54"/>
      <c r="I56" s="55" t="n">
        <f aca="false">COUNTIF(I41:I55,"○")</f>
        <v>0</v>
      </c>
      <c r="J56" s="56" t="n">
        <f aca="false">COUNTIF(J41:J55,"○")</f>
        <v>0</v>
      </c>
      <c r="K56" s="56" t="n">
        <f aca="false">COUNTIF(K41:K55,"○")</f>
        <v>0</v>
      </c>
      <c r="L56" s="56" t="n">
        <f aca="false">COUNTIF(L41:L55,"○")</f>
        <v>0</v>
      </c>
      <c r="M56" s="56" t="n">
        <f aca="false">COUNTIF(M41:M55,"○")</f>
        <v>0</v>
      </c>
      <c r="N56" s="56" t="n">
        <f aca="false">COUNTIF(N41:N55,"○")</f>
        <v>0</v>
      </c>
      <c r="O56" s="56" t="n">
        <f aca="false">COUNTIF(O41:O55,"○")</f>
        <v>0</v>
      </c>
      <c r="P56" s="56" t="n">
        <f aca="false">COUNTIF(P41:P55,"○")</f>
        <v>0</v>
      </c>
      <c r="Q56" s="56" t="n">
        <f aca="false">COUNTIF(Q41:Q55,"○")</f>
        <v>0</v>
      </c>
      <c r="R56" s="56" t="n">
        <f aca="false">COUNTIF(R41:R55,"○")</f>
        <v>0</v>
      </c>
      <c r="S56" s="56" t="n">
        <f aca="false">COUNTIF(S41:S55,"○")</f>
        <v>0</v>
      </c>
      <c r="T56" s="56" t="n">
        <f aca="false">COUNTIF(T41:T55,"○")</f>
        <v>0</v>
      </c>
    </row>
    <row r="57" customFormat="false" ht="17.2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1" t="s">
        <v>20</v>
      </c>
      <c r="K57" s="63" t="s">
        <v>21</v>
      </c>
      <c r="L57" s="63"/>
      <c r="M57" s="63"/>
      <c r="N57" s="63"/>
      <c r="O57" s="63"/>
      <c r="P57" s="63"/>
      <c r="Q57" s="63"/>
      <c r="R57" s="63"/>
      <c r="S57" s="63"/>
      <c r="T57" s="63"/>
    </row>
  </sheetData>
  <mergeCells count="14">
    <mergeCell ref="A1:T1"/>
    <mergeCell ref="H3:L3"/>
    <mergeCell ref="N3:O3"/>
    <mergeCell ref="Q3:T3"/>
    <mergeCell ref="A5:A6"/>
    <mergeCell ref="B5:B6"/>
    <mergeCell ref="E5:H5"/>
    <mergeCell ref="I5:T5"/>
    <mergeCell ref="A22:H22"/>
    <mergeCell ref="K23:T23"/>
    <mergeCell ref="A39:H39"/>
    <mergeCell ref="K40:T40"/>
    <mergeCell ref="A56:H56"/>
    <mergeCell ref="K57:T57"/>
  </mergeCells>
  <printOptions headings="false" gridLines="false" gridLinesSet="true" horizontalCentered="true" verticalCentered="false"/>
  <pageMargins left="0.196527777777778" right="0.196527777777778" top="0.196527777777778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No.&amp;P</oddHeader>
    <oddFooter>&amp;L000000◆ 参加者の氏名（フルネーム）を必ず記入し，実施年度中（４月１日～３月３１日）に達する年齢区分に○をつけてください。 　　　　　　　　　　　　　　　　　　　　　　　　　　　　　　　　　　　◆ 参加者がサロンに参加したときは，○をつけてください。</oddFooter>
  </headerFooter>
  <rowBreaks count="2" manualBreakCount="2">
    <brk id="23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0" activeCellId="0" sqref="H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64" width="26.62"/>
    <col collapsed="false" customWidth="true" hidden="false" outlineLevel="0" max="6" min="3" style="65" width="5.62"/>
    <col collapsed="false" customWidth="true" hidden="false" outlineLevel="0" max="18" min="7" style="64" width="7.62"/>
    <col collapsed="false" customWidth="true" hidden="false" outlineLevel="0" max="23" min="19" style="64" width="2.87"/>
    <col collapsed="false" customWidth="false" hidden="false" outlineLevel="0" max="257" min="24" style="66" width="8.86"/>
  </cols>
  <sheetData>
    <row r="1" customFormat="false" ht="26.1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  <c r="T1" s="68"/>
      <c r="U1" s="68"/>
      <c r="V1" s="68"/>
      <c r="W1" s="68"/>
    </row>
    <row r="2" customFormat="false" ht="13.15" hidden="false" customHeight="true" outlineLevel="0" collapsed="false">
      <c r="A2" s="69"/>
      <c r="B2" s="70"/>
      <c r="C2" s="71"/>
      <c r="D2" s="71"/>
      <c r="E2" s="71"/>
      <c r="F2" s="71"/>
      <c r="G2" s="72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68"/>
      <c r="T2" s="68"/>
      <c r="U2" s="68"/>
      <c r="V2" s="68"/>
      <c r="W2" s="68"/>
    </row>
    <row r="3" customFormat="false" ht="18.75" hidden="false" customHeight="true" outlineLevel="0" collapsed="false">
      <c r="A3" s="74" t="s">
        <v>2</v>
      </c>
      <c r="B3" s="75"/>
      <c r="C3" s="76"/>
      <c r="D3" s="76"/>
      <c r="E3" s="76"/>
      <c r="F3" s="77" t="s">
        <v>22</v>
      </c>
      <c r="G3" s="77"/>
      <c r="H3" s="77"/>
      <c r="I3" s="77"/>
      <c r="J3" s="77"/>
      <c r="K3" s="78"/>
      <c r="L3" s="79" t="s">
        <v>23</v>
      </c>
      <c r="M3" s="79"/>
      <c r="N3" s="78"/>
      <c r="O3" s="80" t="s">
        <v>24</v>
      </c>
      <c r="P3" s="80"/>
      <c r="Q3" s="80"/>
      <c r="R3" s="80"/>
      <c r="S3" s="81"/>
      <c r="T3" s="81"/>
      <c r="U3" s="81"/>
      <c r="V3" s="81"/>
      <c r="W3" s="81"/>
    </row>
    <row r="4" customFormat="false" ht="12.75" hidden="false" customHeight="true" outlineLevel="0" collapsed="false">
      <c r="A4" s="82"/>
      <c r="B4" s="69"/>
      <c r="C4" s="83"/>
      <c r="D4" s="83"/>
      <c r="E4" s="83"/>
      <c r="F4" s="83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6"/>
      <c r="T4" s="66"/>
      <c r="U4" s="66"/>
      <c r="V4" s="66"/>
      <c r="W4" s="66"/>
    </row>
    <row r="5" customFormat="false" ht="18" hidden="false" customHeight="true" outlineLevel="0" collapsed="false">
      <c r="A5" s="84"/>
      <c r="B5" s="85" t="s">
        <v>7</v>
      </c>
      <c r="C5" s="86" t="s">
        <v>10</v>
      </c>
      <c r="D5" s="86"/>
      <c r="E5" s="86"/>
      <c r="F5" s="86"/>
      <c r="G5" s="87" t="s">
        <v>11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8"/>
      <c r="T5" s="88"/>
      <c r="U5" s="88"/>
      <c r="V5" s="88"/>
      <c r="W5" s="88"/>
    </row>
    <row r="6" customFormat="false" ht="30.6" hidden="false" customHeight="true" outlineLevel="0" collapsed="false">
      <c r="A6" s="84"/>
      <c r="B6" s="85"/>
      <c r="C6" s="89" t="s">
        <v>25</v>
      </c>
      <c r="D6" s="90" t="s">
        <v>26</v>
      </c>
      <c r="E6" s="90" t="s">
        <v>27</v>
      </c>
      <c r="F6" s="91" t="s">
        <v>28</v>
      </c>
      <c r="G6" s="92" t="n">
        <v>45029</v>
      </c>
      <c r="H6" s="93" t="n">
        <v>45044</v>
      </c>
      <c r="I6" s="93" t="n">
        <v>45056</v>
      </c>
      <c r="J6" s="94" t="s">
        <v>18</v>
      </c>
      <c r="K6" s="94" t="s">
        <v>18</v>
      </c>
      <c r="L6" s="94" t="s">
        <v>18</v>
      </c>
      <c r="M6" s="94" t="s">
        <v>18</v>
      </c>
      <c r="N6" s="94" t="s">
        <v>18</v>
      </c>
      <c r="O6" s="94" t="s">
        <v>18</v>
      </c>
      <c r="P6" s="94" t="s">
        <v>18</v>
      </c>
      <c r="Q6" s="94" t="s">
        <v>18</v>
      </c>
      <c r="R6" s="95" t="s">
        <v>18</v>
      </c>
      <c r="S6" s="88"/>
      <c r="T6" s="88"/>
      <c r="U6" s="88"/>
      <c r="V6" s="88"/>
      <c r="W6" s="88"/>
    </row>
    <row r="7" customFormat="false" ht="27.75" hidden="false" customHeight="true" outlineLevel="0" collapsed="false">
      <c r="A7" s="96" t="n">
        <v>1</v>
      </c>
      <c r="B7" s="97" t="s">
        <v>29</v>
      </c>
      <c r="C7" s="98"/>
      <c r="D7" s="99"/>
      <c r="E7" s="100"/>
      <c r="F7" s="101" t="s">
        <v>30</v>
      </c>
      <c r="G7" s="102" t="s">
        <v>30</v>
      </c>
      <c r="H7" s="103" t="s">
        <v>30</v>
      </c>
      <c r="I7" s="103"/>
      <c r="J7" s="104"/>
      <c r="K7" s="104"/>
      <c r="L7" s="104"/>
      <c r="M7" s="104"/>
      <c r="N7" s="104"/>
      <c r="O7" s="104"/>
      <c r="P7" s="104"/>
      <c r="Q7" s="104"/>
      <c r="R7" s="105"/>
      <c r="S7" s="88"/>
      <c r="T7" s="88"/>
      <c r="U7" s="88"/>
      <c r="V7" s="88"/>
      <c r="W7" s="88"/>
    </row>
    <row r="8" customFormat="false" ht="27.75" hidden="false" customHeight="true" outlineLevel="0" collapsed="false">
      <c r="A8" s="96" t="n">
        <v>2</v>
      </c>
      <c r="B8" s="97" t="s">
        <v>31</v>
      </c>
      <c r="C8" s="98"/>
      <c r="D8" s="100" t="s">
        <v>30</v>
      </c>
      <c r="E8" s="100"/>
      <c r="F8" s="101"/>
      <c r="G8" s="102" t="s">
        <v>30</v>
      </c>
      <c r="H8" s="103"/>
      <c r="I8" s="103" t="s">
        <v>30</v>
      </c>
      <c r="J8" s="104"/>
      <c r="K8" s="104"/>
      <c r="L8" s="104"/>
      <c r="M8" s="104"/>
      <c r="N8" s="104"/>
      <c r="O8" s="104"/>
      <c r="P8" s="104"/>
      <c r="Q8" s="104"/>
      <c r="R8" s="105"/>
      <c r="S8" s="106"/>
      <c r="T8" s="106"/>
      <c r="U8" s="106"/>
      <c r="V8" s="106"/>
      <c r="W8" s="106"/>
    </row>
    <row r="9" customFormat="false" ht="27.75" hidden="false" customHeight="true" outlineLevel="0" collapsed="false">
      <c r="A9" s="96" t="n">
        <v>3</v>
      </c>
      <c r="B9" s="97" t="s">
        <v>32</v>
      </c>
      <c r="C9" s="98"/>
      <c r="D9" s="99"/>
      <c r="E9" s="100" t="s">
        <v>30</v>
      </c>
      <c r="F9" s="101"/>
      <c r="G9" s="102"/>
      <c r="H9" s="103" t="s">
        <v>30</v>
      </c>
      <c r="I9" s="103" t="s">
        <v>30</v>
      </c>
      <c r="J9" s="104"/>
      <c r="K9" s="104"/>
      <c r="L9" s="104"/>
      <c r="M9" s="104"/>
      <c r="N9" s="104"/>
      <c r="O9" s="104"/>
      <c r="P9" s="104"/>
      <c r="Q9" s="104"/>
      <c r="R9" s="105"/>
      <c r="S9" s="106"/>
      <c r="T9" s="106"/>
      <c r="U9" s="106"/>
      <c r="V9" s="106"/>
      <c r="W9" s="106"/>
    </row>
    <row r="10" customFormat="false" ht="27.75" hidden="false" customHeight="true" outlineLevel="0" collapsed="false">
      <c r="A10" s="96" t="n">
        <v>4</v>
      </c>
      <c r="B10" s="97" t="s">
        <v>33</v>
      </c>
      <c r="C10" s="98"/>
      <c r="D10" s="99"/>
      <c r="E10" s="100" t="s">
        <v>30</v>
      </c>
      <c r="F10" s="101"/>
      <c r="G10" s="102"/>
      <c r="H10" s="103"/>
      <c r="I10" s="103" t="s">
        <v>30</v>
      </c>
      <c r="J10" s="104"/>
      <c r="K10" s="104"/>
      <c r="L10" s="104"/>
      <c r="M10" s="104"/>
      <c r="N10" s="104"/>
      <c r="O10" s="104"/>
      <c r="P10" s="104"/>
      <c r="Q10" s="104"/>
      <c r="R10" s="105"/>
      <c r="S10" s="106"/>
      <c r="T10" s="106"/>
      <c r="U10" s="106"/>
      <c r="V10" s="106"/>
      <c r="W10" s="106"/>
    </row>
    <row r="11" customFormat="false" ht="27.75" hidden="false" customHeight="true" outlineLevel="0" collapsed="false">
      <c r="A11" s="96" t="n">
        <v>5</v>
      </c>
      <c r="B11" s="97" t="s">
        <v>34</v>
      </c>
      <c r="C11" s="98"/>
      <c r="D11" s="99"/>
      <c r="E11" s="100"/>
      <c r="F11" s="101" t="s">
        <v>30</v>
      </c>
      <c r="G11" s="102" t="s">
        <v>30</v>
      </c>
      <c r="H11" s="103"/>
      <c r="I11" s="103"/>
      <c r="J11" s="104"/>
      <c r="K11" s="104"/>
      <c r="L11" s="104"/>
      <c r="M11" s="104"/>
      <c r="N11" s="104"/>
      <c r="O11" s="104"/>
      <c r="P11" s="104"/>
      <c r="Q11" s="104"/>
      <c r="R11" s="105"/>
      <c r="S11" s="106"/>
      <c r="T11" s="106"/>
      <c r="U11" s="106"/>
      <c r="V11" s="106"/>
      <c r="W11" s="106"/>
    </row>
    <row r="12" customFormat="false" ht="27.75" hidden="false" customHeight="true" outlineLevel="0" collapsed="false">
      <c r="A12" s="96" t="n">
        <v>6</v>
      </c>
      <c r="B12" s="96"/>
      <c r="C12" s="98"/>
      <c r="D12" s="107"/>
      <c r="E12" s="107"/>
      <c r="F12" s="108"/>
      <c r="G12" s="109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5"/>
      <c r="S12" s="106"/>
      <c r="T12" s="106"/>
      <c r="U12" s="106"/>
      <c r="V12" s="106"/>
      <c r="W12" s="106"/>
    </row>
    <row r="13" customFormat="false" ht="27.75" hidden="false" customHeight="true" outlineLevel="0" collapsed="false">
      <c r="A13" s="96" t="n">
        <v>7</v>
      </c>
      <c r="B13" s="96"/>
      <c r="C13" s="98"/>
      <c r="D13" s="107"/>
      <c r="E13" s="107"/>
      <c r="F13" s="108"/>
      <c r="G13" s="109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5"/>
      <c r="S13" s="106"/>
      <c r="T13" s="106"/>
      <c r="U13" s="106"/>
      <c r="V13" s="106"/>
      <c r="W13" s="106"/>
    </row>
    <row r="14" customFormat="false" ht="27.75" hidden="false" customHeight="true" outlineLevel="0" collapsed="false">
      <c r="A14" s="96" t="n">
        <v>8</v>
      </c>
      <c r="B14" s="96"/>
      <c r="C14" s="98"/>
      <c r="D14" s="107"/>
      <c r="E14" s="107"/>
      <c r="F14" s="108"/>
      <c r="G14" s="109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5"/>
      <c r="S14" s="106"/>
      <c r="T14" s="106"/>
      <c r="U14" s="106"/>
      <c r="V14" s="106"/>
      <c r="W14" s="106"/>
    </row>
    <row r="15" customFormat="false" ht="27.75" hidden="false" customHeight="true" outlineLevel="0" collapsed="false">
      <c r="A15" s="96" t="n">
        <v>9</v>
      </c>
      <c r="B15" s="96"/>
      <c r="C15" s="98"/>
      <c r="D15" s="107"/>
      <c r="E15" s="107"/>
      <c r="F15" s="108"/>
      <c r="G15" s="109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5"/>
      <c r="S15" s="106"/>
      <c r="T15" s="106"/>
      <c r="U15" s="106"/>
      <c r="V15" s="106"/>
      <c r="W15" s="106"/>
    </row>
    <row r="16" customFormat="false" ht="27.75" hidden="false" customHeight="true" outlineLevel="0" collapsed="false">
      <c r="A16" s="96" t="n">
        <v>10</v>
      </c>
      <c r="B16" s="96"/>
      <c r="C16" s="98"/>
      <c r="D16" s="107"/>
      <c r="E16" s="107"/>
      <c r="F16" s="108"/>
      <c r="G16" s="109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5"/>
      <c r="S16" s="106"/>
      <c r="T16" s="106"/>
      <c r="U16" s="106"/>
      <c r="V16" s="106"/>
      <c r="W16" s="106"/>
    </row>
    <row r="17" customFormat="false" ht="27.75" hidden="false" customHeight="true" outlineLevel="0" collapsed="false">
      <c r="A17" s="96" t="n">
        <v>11</v>
      </c>
      <c r="B17" s="96"/>
      <c r="C17" s="98"/>
      <c r="D17" s="107"/>
      <c r="E17" s="107"/>
      <c r="F17" s="108"/>
      <c r="G17" s="109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5"/>
      <c r="S17" s="106"/>
      <c r="T17" s="106"/>
      <c r="U17" s="106"/>
      <c r="V17" s="106"/>
      <c r="W17" s="106"/>
    </row>
    <row r="18" customFormat="false" ht="27.75" hidden="false" customHeight="true" outlineLevel="0" collapsed="false">
      <c r="A18" s="96" t="n">
        <v>12</v>
      </c>
      <c r="B18" s="96"/>
      <c r="C18" s="98"/>
      <c r="D18" s="107"/>
      <c r="E18" s="107"/>
      <c r="F18" s="108"/>
      <c r="G18" s="109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5"/>
      <c r="S18" s="106"/>
      <c r="T18" s="106"/>
      <c r="U18" s="106"/>
      <c r="V18" s="106"/>
      <c r="W18" s="106"/>
    </row>
    <row r="19" customFormat="false" ht="27.75" hidden="false" customHeight="true" outlineLevel="0" collapsed="false">
      <c r="A19" s="96" t="n">
        <v>13</v>
      </c>
      <c r="B19" s="96"/>
      <c r="C19" s="98"/>
      <c r="D19" s="107"/>
      <c r="E19" s="107"/>
      <c r="F19" s="108"/>
      <c r="G19" s="109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5"/>
      <c r="S19" s="106"/>
      <c r="T19" s="106"/>
      <c r="U19" s="106"/>
      <c r="V19" s="106"/>
      <c r="W19" s="106"/>
    </row>
    <row r="20" customFormat="false" ht="27.75" hidden="false" customHeight="true" outlineLevel="0" collapsed="false">
      <c r="A20" s="96" t="n">
        <v>14</v>
      </c>
      <c r="B20" s="96"/>
      <c r="C20" s="98"/>
      <c r="D20" s="107"/>
      <c r="E20" s="107"/>
      <c r="F20" s="108"/>
      <c r="G20" s="109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5"/>
      <c r="S20" s="106"/>
      <c r="T20" s="106"/>
      <c r="U20" s="106"/>
      <c r="V20" s="106"/>
      <c r="W20" s="106"/>
    </row>
    <row r="21" customFormat="false" ht="27.75" hidden="false" customHeight="true" outlineLevel="0" collapsed="false">
      <c r="A21" s="110" t="n">
        <v>15</v>
      </c>
      <c r="B21" s="110"/>
      <c r="C21" s="111"/>
      <c r="D21" s="112"/>
      <c r="E21" s="112"/>
      <c r="F21" s="113"/>
      <c r="G21" s="114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6"/>
      <c r="S21" s="106"/>
      <c r="T21" s="106"/>
      <c r="U21" s="106"/>
      <c r="V21" s="106"/>
      <c r="W21" s="106"/>
    </row>
    <row r="22" customFormat="false" ht="27.75" hidden="false" customHeight="true" outlineLevel="0" collapsed="false">
      <c r="A22" s="117" t="s">
        <v>19</v>
      </c>
      <c r="B22" s="117"/>
      <c r="C22" s="117"/>
      <c r="D22" s="117"/>
      <c r="E22" s="117"/>
      <c r="F22" s="117"/>
      <c r="G22" s="118" t="n">
        <v>3</v>
      </c>
      <c r="H22" s="119" t="n">
        <v>2</v>
      </c>
      <c r="I22" s="119" t="n">
        <v>3</v>
      </c>
      <c r="J22" s="120"/>
      <c r="K22" s="120"/>
      <c r="L22" s="120"/>
      <c r="M22" s="120"/>
      <c r="N22" s="120"/>
      <c r="O22" s="120"/>
      <c r="P22" s="120"/>
      <c r="Q22" s="120"/>
      <c r="R22" s="121"/>
      <c r="S22" s="106"/>
      <c r="T22" s="106"/>
      <c r="U22" s="106"/>
      <c r="V22" s="106"/>
      <c r="W22" s="106"/>
    </row>
    <row r="23" customFormat="false" ht="17.25" hidden="false" customHeight="true" outlineLevel="0" collapsed="false">
      <c r="A23" s="122"/>
      <c r="B23" s="123"/>
      <c r="C23" s="123"/>
      <c r="D23" s="123"/>
      <c r="E23" s="123"/>
      <c r="F23" s="123"/>
      <c r="G23" s="123"/>
      <c r="H23" s="124" t="s">
        <v>20</v>
      </c>
      <c r="I23" s="125" t="s">
        <v>21</v>
      </c>
      <c r="J23" s="125"/>
      <c r="K23" s="125"/>
      <c r="L23" s="125"/>
      <c r="M23" s="125"/>
      <c r="N23" s="125"/>
      <c r="O23" s="125"/>
      <c r="P23" s="125"/>
      <c r="Q23" s="125"/>
      <c r="R23" s="125"/>
      <c r="S23" s="88"/>
      <c r="T23" s="88"/>
      <c r="U23" s="88"/>
      <c r="V23" s="88"/>
      <c r="W23" s="88"/>
    </row>
  </sheetData>
  <mergeCells count="10">
    <mergeCell ref="A1:R1"/>
    <mergeCell ref="F3:J3"/>
    <mergeCell ref="L3:M3"/>
    <mergeCell ref="O3:R3"/>
    <mergeCell ref="A5:A6"/>
    <mergeCell ref="B5:B6"/>
    <mergeCell ref="C5:F5"/>
    <mergeCell ref="G5:R5"/>
    <mergeCell ref="A22:F22"/>
    <mergeCell ref="I23:R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◆ 参加者の氏名（フルネーム）を必ず記入し，実施年度中（４月１日～３月３１日）に達する年齢区分に○をつけてください。                                               
◆ 参加者がサロンに参加したときは，○をつけてください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6:47:07Z</dcterms:created>
  <dc:creator>ｾｷﾗｸ ﾄﾓﾔ</dc:creator>
  <dc:description/>
  <cp:keywords/>
  <dc:language>en-US</dc:language>
  <cp:lastModifiedBy>KURESHAKYO283</cp:lastModifiedBy>
  <cp:lastPrinted>2024-03-04T02:35:27Z</cp:lastPrinted>
  <dcterms:modified xsi:type="dcterms:W3CDTF">2024-04-10T04:22:29Z</dcterms:modified>
  <cp:revision>0</cp:revision>
  <dc:subject/>
  <dc:title/>
</cp:coreProperties>
</file>